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nter Loan Amount</t>
  </si>
  <si>
    <t xml:space="preserve">Green Cells are Input Cells</t>
  </si>
  <si>
    <t xml:space="preserve">ROI (p.a.)</t>
  </si>
  <si>
    <t xml:space="preserve">Yellow Cells are Result Cells</t>
  </si>
  <si>
    <t xml:space="preserve">Term in years</t>
  </si>
  <si>
    <t xml:space="preserve">EMI (monthly rest)</t>
  </si>
  <si>
    <t xml:space="preserve">Amortization schedule</t>
  </si>
  <si>
    <t xml:space="preserve">Months</t>
  </si>
  <si>
    <t xml:space="preserve">Opening</t>
  </si>
  <si>
    <t xml:space="preserve">Interest</t>
  </si>
  <si>
    <t xml:space="preserve">Principal</t>
  </si>
  <si>
    <t xml:space="preserve">Clos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[$-409]#,##0.00_);[RED]\(#,##0.00\)"/>
    <numFmt numFmtId="168" formatCode="General"/>
    <numFmt numFmtId="169" formatCode="0"/>
  </numFmts>
  <fonts count="5">
    <font>
      <sz val="11"/>
      <name val="Zurich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Zurich BT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true" hidden="false" outlineLevel="0" max="3" min="3" style="1" width="11.87"/>
    <col collapsed="false" customWidth="true" hidden="false" outlineLevel="0" max="4" min="4" style="1" width="11.62"/>
    <col collapsed="false" customWidth="true" hidden="false" outlineLevel="0" max="5" min="5" style="1" width="11.24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  <c r="B1" s="3"/>
      <c r="C1" s="4" t="n">
        <v>300000</v>
      </c>
      <c r="D1" s="1" t="s">
        <v>1</v>
      </c>
    </row>
    <row r="2" customFormat="false" ht="15.75" hidden="false" customHeight="false" outlineLevel="0" collapsed="false">
      <c r="A2" s="5" t="s">
        <v>2</v>
      </c>
      <c r="B2" s="6"/>
      <c r="C2" s="7" t="n">
        <v>0.1</v>
      </c>
      <c r="D2" s="1" t="s">
        <v>3</v>
      </c>
    </row>
    <row r="3" customFormat="false" ht="15.75" hidden="false" customHeight="false" outlineLevel="0" collapsed="false">
      <c r="A3" s="8" t="s">
        <v>4</v>
      </c>
      <c r="B3" s="9"/>
      <c r="C3" s="10" t="n">
        <v>3</v>
      </c>
    </row>
    <row r="4" customFormat="false" ht="15.75" hidden="false" customHeight="false" outlineLevel="0" collapsed="false">
      <c r="A4" s="2" t="s">
        <v>5</v>
      </c>
      <c r="B4" s="3"/>
      <c r="C4" s="11" t="n">
        <f aca="false">+PMT(C2/12,C3*12,-C1)</f>
        <v>9680.15615815125</v>
      </c>
    </row>
    <row r="5" customFormat="false" ht="15.75" hidden="false" customHeight="false" outlineLevel="0" collapsed="false">
      <c r="A5" s="12" t="s">
        <v>6</v>
      </c>
      <c r="B5" s="13"/>
    </row>
    <row r="6" customFormat="false" ht="15.75" hidden="false" customHeight="false" outlineLevel="0" collapsed="false">
      <c r="A6" s="8" t="s">
        <v>7</v>
      </c>
      <c r="B6" s="14" t="s">
        <v>8</v>
      </c>
      <c r="C6" s="15" t="s">
        <v>9</v>
      </c>
      <c r="D6" s="16" t="s">
        <v>10</v>
      </c>
      <c r="E6" s="6" t="s">
        <v>11</v>
      </c>
    </row>
    <row r="7" customFormat="false" ht="15" hidden="false" customHeight="false" outlineLevel="0" collapsed="false">
      <c r="A7" s="17" t="n">
        <v>1</v>
      </c>
      <c r="B7" s="18" t="n">
        <f aca="false">+C1</f>
        <v>300000</v>
      </c>
      <c r="C7" s="19" t="n">
        <f aca="false">+B7*$C$2/12</f>
        <v>2500</v>
      </c>
      <c r="D7" s="19" t="n">
        <f aca="false">+C4-C7</f>
        <v>7180.15615815125</v>
      </c>
      <c r="E7" s="19" t="n">
        <f aca="false">+B7-D7</f>
        <v>292819.843841849</v>
      </c>
    </row>
    <row r="8" customFormat="false" ht="15" hidden="false" customHeight="false" outlineLevel="0" collapsed="false">
      <c r="A8" s="17" t="n">
        <f aca="false">+A7+1</f>
        <v>2</v>
      </c>
      <c r="B8" s="19" t="n">
        <f aca="false">+IF(E7&lt;0,0,E7)</f>
        <v>292819.843841849</v>
      </c>
      <c r="C8" s="19" t="n">
        <f aca="false">+IF(B8=0,0,B8*$C$2/12)</f>
        <v>2440.16536534874</v>
      </c>
      <c r="D8" s="19" t="n">
        <f aca="false">+IF(A8&gt;$C$3*12,0,$C$4-C8)</f>
        <v>7239.99079280251</v>
      </c>
      <c r="E8" s="19" t="n">
        <f aca="false">+B8-D8</f>
        <v>285579.853049046</v>
      </c>
    </row>
    <row r="9" customFormat="false" ht="15" hidden="false" customHeight="false" outlineLevel="0" collapsed="false">
      <c r="A9" s="17" t="n">
        <f aca="false">+A8+1</f>
        <v>3</v>
      </c>
      <c r="B9" s="19" t="n">
        <f aca="false">+IF(E8&lt;0,0,E8)</f>
        <v>285579.853049046</v>
      </c>
      <c r="C9" s="19" t="n">
        <f aca="false">+IF(B9=0,0,B9*$C$2/12)</f>
        <v>2379.83210874205</v>
      </c>
      <c r="D9" s="19" t="n">
        <f aca="false">+IF(A9&gt;$C$3*12,0,$C$4-C9)</f>
        <v>7300.32404940919</v>
      </c>
      <c r="E9" s="19" t="n">
        <f aca="false">+B9-D9</f>
        <v>278279.528999637</v>
      </c>
    </row>
    <row r="10" customFormat="false" ht="15" hidden="false" customHeight="false" outlineLevel="0" collapsed="false">
      <c r="A10" s="17" t="n">
        <f aca="false">+A9+1</f>
        <v>4</v>
      </c>
      <c r="B10" s="19" t="n">
        <f aca="false">+IF(E9&lt;0,0,E9)</f>
        <v>278279.528999637</v>
      </c>
      <c r="C10" s="19" t="n">
        <f aca="false">+IF(B10=0,0,B10*$C$2/12)</f>
        <v>2318.99607499698</v>
      </c>
      <c r="D10" s="19" t="n">
        <f aca="false">+IF(A10&gt;$C$3*12,0,$C$4-C10)</f>
        <v>7361.16008315427</v>
      </c>
      <c r="E10" s="19" t="n">
        <f aca="false">+B10-D10</f>
        <v>270918.368916483</v>
      </c>
    </row>
    <row r="11" customFormat="false" ht="15" hidden="false" customHeight="false" outlineLevel="0" collapsed="false">
      <c r="A11" s="17" t="n">
        <f aca="false">+A10+1</f>
        <v>5</v>
      </c>
      <c r="B11" s="19" t="n">
        <f aca="false">+IF(E10&lt;0,0,E10)</f>
        <v>270918.368916483</v>
      </c>
      <c r="C11" s="19" t="n">
        <f aca="false">+IF(B11=0,0,B11*$C$2/12)</f>
        <v>2257.65307430402</v>
      </c>
      <c r="D11" s="19" t="n">
        <f aca="false">+IF(A11&gt;$C$3*12,0,$C$4-C11)</f>
        <v>7422.50308384722</v>
      </c>
      <c r="E11" s="19" t="n">
        <f aca="false">+B11-D11</f>
        <v>263495.865832636</v>
      </c>
    </row>
    <row r="12" customFormat="false" ht="15" hidden="false" customHeight="false" outlineLevel="0" collapsed="false">
      <c r="A12" s="17" t="n">
        <f aca="false">+A11+1</f>
        <v>6</v>
      </c>
      <c r="B12" s="19" t="n">
        <f aca="false">+IF(E11&lt;0,0,E11)</f>
        <v>263495.865832636</v>
      </c>
      <c r="C12" s="19" t="n">
        <f aca="false">+IF(B12=0,0,B12*$C$2/12)</f>
        <v>2195.79888193863</v>
      </c>
      <c r="D12" s="19" t="n">
        <f aca="false">+IF(A12&gt;$C$3*12,0,$C$4-C12)</f>
        <v>7484.35727621262</v>
      </c>
      <c r="E12" s="19" t="n">
        <f aca="false">+B12-D12</f>
        <v>256011.508556423</v>
      </c>
    </row>
    <row r="13" customFormat="false" ht="15" hidden="false" customHeight="false" outlineLevel="0" collapsed="false">
      <c r="A13" s="17" t="n">
        <f aca="false">+A12+1</f>
        <v>7</v>
      </c>
      <c r="B13" s="19" t="n">
        <f aca="false">+IF(E12&lt;0,0,E12)</f>
        <v>256011.508556423</v>
      </c>
      <c r="C13" s="19" t="n">
        <f aca="false">+IF(B13=0,0,B13*$C$2/12)</f>
        <v>2133.42923797019</v>
      </c>
      <c r="D13" s="19" t="n">
        <f aca="false">+IF(A13&gt;$C$3*12,0,$C$4-C13)</f>
        <v>7546.72692018105</v>
      </c>
      <c r="E13" s="19" t="n">
        <f aca="false">+B13-D13</f>
        <v>248464.781636242</v>
      </c>
    </row>
    <row r="14" customFormat="false" ht="15" hidden="false" customHeight="false" outlineLevel="0" collapsed="false">
      <c r="A14" s="17" t="n">
        <f aca="false">+A13+1</f>
        <v>8</v>
      </c>
      <c r="B14" s="19" t="n">
        <f aca="false">+IF(E13&lt;0,0,E13)</f>
        <v>248464.781636242</v>
      </c>
      <c r="C14" s="19" t="n">
        <f aca="false">+IF(B14=0,0,B14*$C$2/12)</f>
        <v>2070.53984696868</v>
      </c>
      <c r="D14" s="19" t="n">
        <f aca="false">+IF(A14&gt;$C$3*12,0,$C$4-C14)</f>
        <v>7609.61631118256</v>
      </c>
      <c r="E14" s="19" t="n">
        <f aca="false">+B14-D14</f>
        <v>240855.165325059</v>
      </c>
    </row>
    <row r="15" customFormat="false" ht="15" hidden="false" customHeight="false" outlineLevel="0" collapsed="false">
      <c r="A15" s="17" t="n">
        <f aca="false">+A14+1</f>
        <v>9</v>
      </c>
      <c r="B15" s="19" t="n">
        <f aca="false">+IF(E14&lt;0,0,E14)</f>
        <v>240855.165325059</v>
      </c>
      <c r="C15" s="19" t="n">
        <f aca="false">+IF(B15=0,0,B15*$C$2/12)</f>
        <v>2007.12637770883</v>
      </c>
      <c r="D15" s="19" t="n">
        <f aca="false">+IF(A15&gt;$C$3*12,0,$C$4-C15)</f>
        <v>7673.02978044242</v>
      </c>
      <c r="E15" s="19" t="n">
        <f aca="false">+B15-D15</f>
        <v>233182.135544617</v>
      </c>
    </row>
    <row r="16" customFormat="false" ht="15" hidden="false" customHeight="false" outlineLevel="0" collapsed="false">
      <c r="A16" s="17" t="n">
        <f aca="false">+A15+1</f>
        <v>10</v>
      </c>
      <c r="B16" s="19" t="n">
        <f aca="false">+IF(E15&lt;0,0,E15)</f>
        <v>233182.135544617</v>
      </c>
      <c r="C16" s="19" t="n">
        <f aca="false">+IF(B16=0,0,B16*$C$2/12)</f>
        <v>1943.18446287181</v>
      </c>
      <c r="D16" s="19" t="n">
        <f aca="false">+IF(A16&gt;$C$3*12,0,$C$4-C16)</f>
        <v>7736.97169527944</v>
      </c>
      <c r="E16" s="19" t="n">
        <f aca="false">+B16-D16</f>
        <v>225445.163849337</v>
      </c>
    </row>
    <row r="17" customFormat="false" ht="15" hidden="false" customHeight="false" outlineLevel="0" collapsed="false">
      <c r="A17" s="17" t="n">
        <f aca="false">+A16+1</f>
        <v>11</v>
      </c>
      <c r="B17" s="19" t="n">
        <f aca="false">+IF(E16&lt;0,0,E16)</f>
        <v>225445.163849337</v>
      </c>
      <c r="C17" s="19" t="n">
        <f aca="false">+IF(B17=0,0,B17*$C$2/12)</f>
        <v>1878.70969874448</v>
      </c>
      <c r="D17" s="19" t="n">
        <f aca="false">+IF(A17&gt;$C$3*12,0,$C$4-C17)</f>
        <v>7801.44645940677</v>
      </c>
      <c r="E17" s="19" t="n">
        <f aca="false">+B17-D17</f>
        <v>217643.717389931</v>
      </c>
    </row>
    <row r="18" customFormat="false" ht="15" hidden="false" customHeight="false" outlineLevel="0" collapsed="false">
      <c r="A18" s="17" t="n">
        <f aca="false">+A17+1</f>
        <v>12</v>
      </c>
      <c r="B18" s="19" t="n">
        <f aca="false">+IF(E17&lt;0,0,E17)</f>
        <v>217643.717389931</v>
      </c>
      <c r="C18" s="19" t="n">
        <f aca="false">+IF(B18=0,0,B18*$C$2/12)</f>
        <v>1813.69764491609</v>
      </c>
      <c r="D18" s="19" t="n">
        <f aca="false">+IF(A18&gt;$C$3*12,0,$C$4-C18)</f>
        <v>7866.45851323516</v>
      </c>
      <c r="E18" s="19" t="n">
        <f aca="false">+B18-D18</f>
        <v>209777.258876696</v>
      </c>
    </row>
    <row r="19" customFormat="false" ht="15" hidden="false" customHeight="false" outlineLevel="0" collapsed="false">
      <c r="A19" s="17" t="n">
        <f aca="false">+A18+1</f>
        <v>13</v>
      </c>
      <c r="B19" s="19" t="n">
        <f aca="false">+IF(E18&lt;0,0,E18)</f>
        <v>209777.258876696</v>
      </c>
      <c r="C19" s="19" t="n">
        <f aca="false">+IF(B19=0,0,B19*$C$2/12)</f>
        <v>1748.14382397246</v>
      </c>
      <c r="D19" s="19" t="n">
        <f aca="false">+IF(A19&gt;$C$3*12,0,$C$4-C19)</f>
        <v>7932.01233417878</v>
      </c>
      <c r="E19" s="19" t="n">
        <f aca="false">+B19-D19</f>
        <v>201845.246542517</v>
      </c>
    </row>
    <row r="20" customFormat="false" ht="15" hidden="false" customHeight="false" outlineLevel="0" collapsed="false">
      <c r="A20" s="17" t="n">
        <f aca="false">+A19+1</f>
        <v>14</v>
      </c>
      <c r="B20" s="19" t="n">
        <f aca="false">+IF(E19&lt;0,0,E19)</f>
        <v>201845.246542517</v>
      </c>
      <c r="C20" s="19" t="n">
        <f aca="false">+IF(B20=0,0,B20*$C$2/12)</f>
        <v>1682.04372118764</v>
      </c>
      <c r="D20" s="19" t="n">
        <f aca="false">+IF(A20&gt;$C$3*12,0,$C$4-C20)</f>
        <v>7998.11243696361</v>
      </c>
      <c r="E20" s="19" t="n">
        <f aca="false">+B20-D20</f>
        <v>193847.134105553</v>
      </c>
    </row>
    <row r="21" customFormat="false" ht="15" hidden="false" customHeight="false" outlineLevel="0" collapsed="false">
      <c r="A21" s="17" t="n">
        <f aca="false">+A20+1</f>
        <v>15</v>
      </c>
      <c r="B21" s="19" t="n">
        <f aca="false">+IF(E20&lt;0,0,E20)</f>
        <v>193847.134105553</v>
      </c>
      <c r="C21" s="19" t="n">
        <f aca="false">+IF(B21=0,0,B21*$C$2/12)</f>
        <v>1615.39278421294</v>
      </c>
      <c r="D21" s="19" t="n">
        <f aca="false">+IF(A21&gt;$C$3*12,0,$C$4-C21)</f>
        <v>8064.7633739383</v>
      </c>
      <c r="E21" s="19" t="n">
        <f aca="false">+B21-D21</f>
        <v>185782.370731615</v>
      </c>
    </row>
    <row r="22" customFormat="false" ht="15" hidden="false" customHeight="false" outlineLevel="0" collapsed="false">
      <c r="A22" s="17" t="n">
        <f aca="false">+A21+1</f>
        <v>16</v>
      </c>
      <c r="B22" s="19" t="n">
        <f aca="false">+IF(E21&lt;0,0,E21)</f>
        <v>185782.370731615</v>
      </c>
      <c r="C22" s="19" t="n">
        <f aca="false">+IF(B22=0,0,B22*$C$2/12)</f>
        <v>1548.18642276346</v>
      </c>
      <c r="D22" s="19" t="n">
        <f aca="false">+IF(A22&gt;$C$3*12,0,$C$4-C22)</f>
        <v>8131.96973538779</v>
      </c>
      <c r="E22" s="19" t="n">
        <f aca="false">+B22-D22</f>
        <v>177650.400996227</v>
      </c>
    </row>
    <row r="23" customFormat="false" ht="15" hidden="false" customHeight="false" outlineLevel="0" collapsed="false">
      <c r="A23" s="17" t="n">
        <f aca="false">+A22+1</f>
        <v>17</v>
      </c>
      <c r="B23" s="19" t="n">
        <f aca="false">+IF(E22&lt;0,0,E22)</f>
        <v>177650.400996227</v>
      </c>
      <c r="C23" s="19" t="n">
        <f aca="false">+IF(B23=0,0,B23*$C$2/12)</f>
        <v>1480.42000830189</v>
      </c>
      <c r="D23" s="19" t="n">
        <f aca="false">+IF(A23&gt;$C$3*12,0,$C$4-C23)</f>
        <v>8199.73614984935</v>
      </c>
      <c r="E23" s="19" t="n">
        <f aca="false">+B23-D23</f>
        <v>169450.664846378</v>
      </c>
    </row>
    <row r="24" customFormat="false" ht="15" hidden="false" customHeight="false" outlineLevel="0" collapsed="false">
      <c r="A24" s="17" t="n">
        <f aca="false">+A23+1</f>
        <v>18</v>
      </c>
      <c r="B24" s="19" t="n">
        <f aca="false">+IF(E23&lt;0,0,E23)</f>
        <v>169450.664846378</v>
      </c>
      <c r="C24" s="19" t="n">
        <f aca="false">+IF(B24=0,0,B24*$C$2/12)</f>
        <v>1412.08887371981</v>
      </c>
      <c r="D24" s="19" t="n">
        <f aca="false">+IF(A24&gt;$C$3*12,0,$C$4-C24)</f>
        <v>8268.06728443143</v>
      </c>
      <c r="E24" s="19" t="n">
        <f aca="false">+B24-D24</f>
        <v>161182.597561946</v>
      </c>
    </row>
    <row r="25" customFormat="false" ht="15" hidden="false" customHeight="false" outlineLevel="0" collapsed="false">
      <c r="A25" s="17" t="n">
        <f aca="false">+A24+1</f>
        <v>19</v>
      </c>
      <c r="B25" s="19" t="n">
        <f aca="false">+IF(E24&lt;0,0,E24)</f>
        <v>161182.597561946</v>
      </c>
      <c r="C25" s="19" t="n">
        <f aca="false">+IF(B25=0,0,B25*$C$2/12)</f>
        <v>1343.18831301622</v>
      </c>
      <c r="D25" s="19" t="n">
        <f aca="false">+IF(A25&gt;$C$3*12,0,$C$4-C25)</f>
        <v>8336.96784513503</v>
      </c>
      <c r="E25" s="19" t="n">
        <f aca="false">+B25-D25</f>
        <v>152845.629716811</v>
      </c>
    </row>
    <row r="26" customFormat="false" ht="15" hidden="false" customHeight="false" outlineLevel="0" collapsed="false">
      <c r="A26" s="17" t="n">
        <f aca="false">+A25+1</f>
        <v>20</v>
      </c>
      <c r="B26" s="19" t="n">
        <f aca="false">+IF(E25&lt;0,0,E25)</f>
        <v>152845.629716811</v>
      </c>
      <c r="C26" s="19" t="n">
        <f aca="false">+IF(B26=0,0,B26*$C$2/12)</f>
        <v>1273.71358097343</v>
      </c>
      <c r="D26" s="19" t="n">
        <f aca="false">+IF(A26&gt;$C$3*12,0,$C$4-C26)</f>
        <v>8406.44257717782</v>
      </c>
      <c r="E26" s="19" t="n">
        <f aca="false">+B26-D26</f>
        <v>144439.187139634</v>
      </c>
    </row>
    <row r="27" customFormat="false" ht="15" hidden="false" customHeight="false" outlineLevel="0" collapsed="false">
      <c r="A27" s="17" t="n">
        <f aca="false">+A26+1</f>
        <v>21</v>
      </c>
      <c r="B27" s="19" t="n">
        <f aca="false">+IF(E26&lt;0,0,E26)</f>
        <v>144439.187139634</v>
      </c>
      <c r="C27" s="19" t="n">
        <f aca="false">+IF(B27=0,0,B27*$C$2/12)</f>
        <v>1203.65989283028</v>
      </c>
      <c r="D27" s="19" t="n">
        <f aca="false">+IF(A27&gt;$C$3*12,0,$C$4-C27)</f>
        <v>8476.49626532097</v>
      </c>
      <c r="E27" s="19" t="n">
        <f aca="false">+B27-D27</f>
        <v>135962.690874313</v>
      </c>
    </row>
    <row r="28" customFormat="false" ht="15" hidden="false" customHeight="false" outlineLevel="0" collapsed="false">
      <c r="A28" s="17" t="n">
        <f aca="false">+A27+1</f>
        <v>22</v>
      </c>
      <c r="B28" s="19" t="n">
        <f aca="false">+IF(E27&lt;0,0,E27)</f>
        <v>135962.690874313</v>
      </c>
      <c r="C28" s="19" t="n">
        <f aca="false">+IF(B28=0,0,B28*$C$2/12)</f>
        <v>1133.0224239526</v>
      </c>
      <c r="D28" s="19" t="n">
        <f aca="false">+IF(A28&gt;$C$3*12,0,$C$4-C28)</f>
        <v>8547.13373419864</v>
      </c>
      <c r="E28" s="19" t="n">
        <f aca="false">+B28-D28</f>
        <v>127415.557140114</v>
      </c>
    </row>
    <row r="29" customFormat="false" ht="15" hidden="false" customHeight="false" outlineLevel="0" collapsed="false">
      <c r="A29" s="17" t="n">
        <f aca="false">+A28+1</f>
        <v>23</v>
      </c>
      <c r="B29" s="19" t="n">
        <f aca="false">+IF(E28&lt;0,0,E28)</f>
        <v>127415.557140114</v>
      </c>
      <c r="C29" s="19" t="n">
        <f aca="false">+IF(B29=0,0,B29*$C$2/12)</f>
        <v>1061.79630950095</v>
      </c>
      <c r="D29" s="19" t="n">
        <f aca="false">+IF(A29&gt;$C$3*12,0,$C$4-C29)</f>
        <v>8618.3598486503</v>
      </c>
      <c r="E29" s="19" t="n">
        <f aca="false">+B29-D29</f>
        <v>118797.197291464</v>
      </c>
    </row>
    <row r="30" customFormat="false" ht="15" hidden="false" customHeight="false" outlineLevel="0" collapsed="false">
      <c r="A30" s="17" t="n">
        <f aca="false">+A29+1</f>
        <v>24</v>
      </c>
      <c r="B30" s="19" t="n">
        <f aca="false">+IF(E29&lt;0,0,E29)</f>
        <v>118797.197291464</v>
      </c>
      <c r="C30" s="19" t="n">
        <f aca="false">+IF(B30=0,0,B30*$C$2/12)</f>
        <v>989.97664409553</v>
      </c>
      <c r="D30" s="19" t="n">
        <f aca="false">+IF(A30&gt;$C$3*12,0,$C$4-C30)</f>
        <v>8690.17951405572</v>
      </c>
      <c r="E30" s="19" t="n">
        <f aca="false">+B30-D30</f>
        <v>110107.017777408</v>
      </c>
    </row>
    <row r="31" customFormat="false" ht="15" hidden="false" customHeight="false" outlineLevel="0" collapsed="false">
      <c r="A31" s="17" t="n">
        <f aca="false">+A30+1</f>
        <v>25</v>
      </c>
      <c r="B31" s="19" t="n">
        <f aca="false">+IF(E30&lt;0,0,E30)</f>
        <v>110107.017777408</v>
      </c>
      <c r="C31" s="19" t="n">
        <f aca="false">+IF(B31=0,0,B31*$C$2/12)</f>
        <v>917.558481478399</v>
      </c>
      <c r="D31" s="19" t="n">
        <f aca="false">+IF(A31&gt;$C$3*12,0,$C$4-C31)</f>
        <v>8762.59767667285</v>
      </c>
      <c r="E31" s="19" t="n">
        <f aca="false">+B31-D31</f>
        <v>101344.420100735</v>
      </c>
    </row>
    <row r="32" customFormat="false" ht="15" hidden="false" customHeight="false" outlineLevel="0" collapsed="false">
      <c r="A32" s="17" t="n">
        <f aca="false">+A31+1</f>
        <v>26</v>
      </c>
      <c r="B32" s="19" t="n">
        <f aca="false">+IF(E31&lt;0,0,E31)</f>
        <v>101344.420100735</v>
      </c>
      <c r="C32" s="19" t="n">
        <f aca="false">+IF(B32=0,0,B32*$C$2/12)</f>
        <v>844.536834172792</v>
      </c>
      <c r="D32" s="19" t="n">
        <f aca="false">+IF(A32&gt;$C$3*12,0,$C$4-C32)</f>
        <v>8835.61932397845</v>
      </c>
      <c r="E32" s="19" t="n">
        <f aca="false">+B32-D32</f>
        <v>92508.8007767566</v>
      </c>
    </row>
    <row r="33" customFormat="false" ht="15" hidden="false" customHeight="false" outlineLevel="0" collapsed="false">
      <c r="A33" s="17" t="n">
        <f aca="false">+A32+1</f>
        <v>27</v>
      </c>
      <c r="B33" s="19" t="n">
        <f aca="false">+IF(E32&lt;0,0,E32)</f>
        <v>92508.8007767566</v>
      </c>
      <c r="C33" s="19" t="n">
        <f aca="false">+IF(B33=0,0,B33*$C$2/12)</f>
        <v>770.906673139638</v>
      </c>
      <c r="D33" s="19" t="n">
        <f aca="false">+IF(A33&gt;$C$3*12,0,$C$4-C33)</f>
        <v>8909.24948501161</v>
      </c>
      <c r="E33" s="19" t="n">
        <f aca="false">+B33-D33</f>
        <v>83599.551291745</v>
      </c>
    </row>
    <row r="34" customFormat="false" ht="15" hidden="false" customHeight="false" outlineLevel="0" collapsed="false">
      <c r="A34" s="17" t="n">
        <f aca="false">+A33+1</f>
        <v>28</v>
      </c>
      <c r="B34" s="19" t="n">
        <f aca="false">+IF(E33&lt;0,0,E33)</f>
        <v>83599.551291745</v>
      </c>
      <c r="C34" s="19" t="n">
        <f aca="false">+IF(B34=0,0,B34*$C$2/12)</f>
        <v>696.662927431208</v>
      </c>
      <c r="D34" s="19" t="n">
        <f aca="false">+IF(A34&gt;$C$3*12,0,$C$4-C34)</f>
        <v>8983.49323072004</v>
      </c>
      <c r="E34" s="19" t="n">
        <f aca="false">+B34-D34</f>
        <v>74616.058061025</v>
      </c>
    </row>
    <row r="35" customFormat="false" ht="15" hidden="false" customHeight="false" outlineLevel="0" collapsed="false">
      <c r="A35" s="17" t="n">
        <f aca="false">+A34+1</f>
        <v>29</v>
      </c>
      <c r="B35" s="19" t="n">
        <f aca="false">+IF(E34&lt;0,0,E34)</f>
        <v>74616.058061025</v>
      </c>
      <c r="C35" s="19" t="n">
        <f aca="false">+IF(B35=0,0,B35*$C$2/12)</f>
        <v>621.800483841875</v>
      </c>
      <c r="D35" s="19" t="n">
        <f aca="false">+IF(A35&gt;$C$3*12,0,$C$4-C35)</f>
        <v>9058.35567430937</v>
      </c>
      <c r="E35" s="19" t="n">
        <f aca="false">+B35-D35</f>
        <v>65557.7023867156</v>
      </c>
    </row>
    <row r="36" customFormat="false" ht="15" hidden="false" customHeight="false" outlineLevel="0" collapsed="false">
      <c r="A36" s="17" t="n">
        <f aca="false">+A35+1</f>
        <v>30</v>
      </c>
      <c r="B36" s="19" t="n">
        <f aca="false">+IF(E35&lt;0,0,E35)</f>
        <v>65557.7023867156</v>
      </c>
      <c r="C36" s="19" t="n">
        <f aca="false">+IF(B36=0,0,B36*$C$2/12)</f>
        <v>546.314186555963</v>
      </c>
      <c r="D36" s="19" t="n">
        <f aca="false">+IF(A36&gt;$C$3*12,0,$C$4-C36)</f>
        <v>9133.84197159528</v>
      </c>
      <c r="E36" s="19" t="n">
        <f aca="false">+B36-D36</f>
        <v>56423.8604151203</v>
      </c>
    </row>
    <row r="37" customFormat="false" ht="15" hidden="false" customHeight="false" outlineLevel="0" collapsed="false">
      <c r="A37" s="17" t="n">
        <f aca="false">+A36+1</f>
        <v>31</v>
      </c>
      <c r="B37" s="19" t="n">
        <f aca="false">+IF(E36&lt;0,0,E36)</f>
        <v>56423.8604151203</v>
      </c>
      <c r="C37" s="19" t="n">
        <f aca="false">+IF(B37=0,0,B37*$C$2/12)</f>
        <v>470.198836792669</v>
      </c>
      <c r="D37" s="19" t="n">
        <f aca="false">+IF(A37&gt;$C$3*12,0,$C$4-C37)</f>
        <v>9209.95732135858</v>
      </c>
      <c r="E37" s="19" t="n">
        <f aca="false">+B37-D37</f>
        <v>47213.9030937617</v>
      </c>
    </row>
    <row r="38" customFormat="false" ht="15" hidden="false" customHeight="false" outlineLevel="0" collapsed="false">
      <c r="A38" s="17" t="n">
        <f aca="false">+A37+1</f>
        <v>32</v>
      </c>
      <c r="B38" s="19" t="n">
        <f aca="false">+IF(E37&lt;0,0,E37)</f>
        <v>47213.9030937617</v>
      </c>
      <c r="C38" s="19" t="n">
        <f aca="false">+IF(B38=0,0,B38*$C$2/12)</f>
        <v>393.449192448014</v>
      </c>
      <c r="D38" s="19" t="n">
        <f aca="false">+IF(A38&gt;$C$3*12,0,$C$4-C38)</f>
        <v>9286.70696570323</v>
      </c>
      <c r="E38" s="19" t="n">
        <f aca="false">+B38-D38</f>
        <v>37927.1961280585</v>
      </c>
    </row>
    <row r="39" customFormat="false" ht="15" hidden="false" customHeight="false" outlineLevel="0" collapsed="false">
      <c r="A39" s="17" t="n">
        <f aca="false">+A38+1</f>
        <v>33</v>
      </c>
      <c r="B39" s="19" t="n">
        <f aca="false">+IF(E38&lt;0,0,E38)</f>
        <v>37927.1961280585</v>
      </c>
      <c r="C39" s="19" t="n">
        <f aca="false">+IF(B39=0,0,B39*$C$2/12)</f>
        <v>316.059967733821</v>
      </c>
      <c r="D39" s="19" t="n">
        <f aca="false">+IF(A39&gt;$C$3*12,0,$C$4-C39)</f>
        <v>9364.09619041742</v>
      </c>
      <c r="E39" s="19" t="n">
        <f aca="false">+B39-D39</f>
        <v>28563.0999376411</v>
      </c>
    </row>
    <row r="40" customFormat="false" ht="15" hidden="false" customHeight="false" outlineLevel="0" collapsed="false">
      <c r="A40" s="17" t="n">
        <f aca="false">+A39+1</f>
        <v>34</v>
      </c>
      <c r="B40" s="19" t="n">
        <f aca="false">+IF(E39&lt;0,0,E39)</f>
        <v>28563.0999376411</v>
      </c>
      <c r="C40" s="19" t="n">
        <f aca="false">+IF(B40=0,0,B40*$C$2/12)</f>
        <v>238.025832813676</v>
      </c>
      <c r="D40" s="19" t="n">
        <f aca="false">+IF(A40&gt;$C$3*12,0,$C$4-C40)</f>
        <v>9442.13032533757</v>
      </c>
      <c r="E40" s="19" t="n">
        <f aca="false">+B40-D40</f>
        <v>19120.9696123035</v>
      </c>
    </row>
    <row r="41" customFormat="false" ht="15" hidden="false" customHeight="false" outlineLevel="0" collapsed="false">
      <c r="A41" s="17" t="n">
        <f aca="false">+A40+1</f>
        <v>35</v>
      </c>
      <c r="B41" s="19" t="n">
        <f aca="false">+IF(E40&lt;0,0,E40)</f>
        <v>19120.9696123035</v>
      </c>
      <c r="C41" s="19" t="n">
        <f aca="false">+IF(B41=0,0,B41*$C$2/12)</f>
        <v>159.341413435863</v>
      </c>
      <c r="D41" s="19" t="n">
        <f aca="false">+IF(A41&gt;$C$3*12,0,$C$4-C41)</f>
        <v>9520.81474471538</v>
      </c>
      <c r="E41" s="19" t="n">
        <f aca="false">+B41-D41</f>
        <v>9600.15486758813</v>
      </c>
    </row>
    <row r="42" customFormat="false" ht="15" hidden="false" customHeight="false" outlineLevel="0" collapsed="false">
      <c r="A42" s="17" t="n">
        <f aca="false">+A41+1</f>
        <v>36</v>
      </c>
      <c r="B42" s="19" t="n">
        <f aca="false">+IF(E41&lt;0,0,E41)</f>
        <v>9600.15486758813</v>
      </c>
      <c r="C42" s="19" t="n">
        <f aca="false">+IF(B42=0,0,B42*$C$2/12)</f>
        <v>80.0012905632344</v>
      </c>
      <c r="D42" s="19" t="n">
        <f aca="false">+IF(A42&gt;$C$3*12,0,$C$4-C42)</f>
        <v>9600.15486758801</v>
      </c>
      <c r="E42" s="19" t="n">
        <f aca="false">+B42-D42</f>
        <v>1.20053300634027E-010</v>
      </c>
    </row>
    <row r="43" customFormat="false" ht="15" hidden="false" customHeight="false" outlineLevel="0" collapsed="false">
      <c r="A43" s="17" t="n">
        <f aca="false">+A42+1</f>
        <v>37</v>
      </c>
      <c r="B43" s="19" t="n">
        <f aca="false">+IF(E42&lt;0,0,E42)</f>
        <v>1.20053300634027E-010</v>
      </c>
      <c r="C43" s="19" t="n">
        <f aca="false">+IF(B43=0,0,B43*$C$2/12)</f>
        <v>1.00044417195022E-012</v>
      </c>
      <c r="D43" s="19" t="n">
        <f aca="false">+IF(A43&gt;$C$3*12,0,$C$4-C43)</f>
        <v>0</v>
      </c>
      <c r="E43" s="19" t="n">
        <f aca="false">+B43-D43</f>
        <v>1.20053300634027E-010</v>
      </c>
    </row>
    <row r="44" customFormat="false" ht="15" hidden="false" customHeight="false" outlineLevel="0" collapsed="false">
      <c r="A44" s="17" t="n">
        <f aca="false">+A43+1</f>
        <v>38</v>
      </c>
      <c r="B44" s="19" t="n">
        <f aca="false">+IF(E43&lt;0,0,E43)</f>
        <v>1.20053300634027E-010</v>
      </c>
      <c r="C44" s="19" t="n">
        <f aca="false">+IF(B44=0,0,B44*$C$2/12)</f>
        <v>1.00044417195022E-012</v>
      </c>
      <c r="D44" s="19" t="n">
        <f aca="false">+IF(A44&gt;$C$3*12,0,$C$4-C44)</f>
        <v>0</v>
      </c>
      <c r="E44" s="19" t="n">
        <f aca="false">+B44-D44</f>
        <v>1.20053300634027E-010</v>
      </c>
    </row>
    <row r="45" customFormat="false" ht="15" hidden="false" customHeight="false" outlineLevel="0" collapsed="false">
      <c r="A45" s="17" t="n">
        <f aca="false">+A44+1</f>
        <v>39</v>
      </c>
      <c r="B45" s="19" t="n">
        <f aca="false">+IF(E44&lt;0,0,E44)</f>
        <v>1.20053300634027E-010</v>
      </c>
      <c r="C45" s="19" t="n">
        <f aca="false">+IF(B45=0,0,B45*$C$2/12)</f>
        <v>1.00044417195022E-012</v>
      </c>
      <c r="D45" s="19" t="n">
        <f aca="false">+IF(A45&gt;$C$3*12,0,$C$4-C45)</f>
        <v>0</v>
      </c>
      <c r="E45" s="19" t="n">
        <f aca="false">+B45-D45</f>
        <v>1.20053300634027E-010</v>
      </c>
    </row>
    <row r="46" customFormat="false" ht="15" hidden="false" customHeight="false" outlineLevel="0" collapsed="false">
      <c r="A46" s="17" t="n">
        <f aca="false">+A45+1</f>
        <v>40</v>
      </c>
      <c r="B46" s="19" t="n">
        <f aca="false">+IF(E45&lt;0,0,E45)</f>
        <v>1.20053300634027E-010</v>
      </c>
      <c r="C46" s="19" t="n">
        <f aca="false">+IF(B46=0,0,B46*$C$2/12)</f>
        <v>1.00044417195022E-012</v>
      </c>
      <c r="D46" s="19" t="n">
        <f aca="false">+IF(A46&gt;$C$3*12,0,$C$4-C46)</f>
        <v>0</v>
      </c>
      <c r="E46" s="19" t="n">
        <f aca="false">+B46-D46</f>
        <v>1.20053300634027E-010</v>
      </c>
    </row>
    <row r="47" customFormat="false" ht="15" hidden="false" customHeight="false" outlineLevel="0" collapsed="false">
      <c r="A47" s="17" t="n">
        <f aca="false">+A46+1</f>
        <v>41</v>
      </c>
      <c r="B47" s="19" t="n">
        <f aca="false">+IF(E46&lt;0,0,E46)</f>
        <v>1.20053300634027E-010</v>
      </c>
      <c r="C47" s="19" t="n">
        <f aca="false">+IF(B47=0,0,B47*$C$2/12)</f>
        <v>1.00044417195022E-012</v>
      </c>
      <c r="D47" s="19" t="n">
        <f aca="false">+IF(A47&gt;$C$3*12,0,$C$4-C47)</f>
        <v>0</v>
      </c>
      <c r="E47" s="19" t="n">
        <f aca="false">+B47-D47</f>
        <v>1.20053300634027E-010</v>
      </c>
    </row>
    <row r="48" customFormat="false" ht="15" hidden="false" customHeight="false" outlineLevel="0" collapsed="false">
      <c r="A48" s="17" t="n">
        <f aca="false">+A47+1</f>
        <v>42</v>
      </c>
      <c r="B48" s="19" t="n">
        <f aca="false">+IF(E47&lt;0,0,E47)</f>
        <v>1.20053300634027E-010</v>
      </c>
      <c r="C48" s="19" t="n">
        <f aca="false">+IF(B48=0,0,B48*$C$2/12)</f>
        <v>1.00044417195022E-012</v>
      </c>
      <c r="D48" s="19" t="n">
        <f aca="false">+IF(A48&gt;$C$3*12,0,$C$4-C48)</f>
        <v>0</v>
      </c>
      <c r="E48" s="19" t="n">
        <f aca="false">+B48-D48</f>
        <v>1.20053300634027E-010</v>
      </c>
    </row>
    <row r="49" customFormat="false" ht="15" hidden="false" customHeight="false" outlineLevel="0" collapsed="false">
      <c r="A49" s="17" t="n">
        <f aca="false">+A48+1</f>
        <v>43</v>
      </c>
      <c r="B49" s="19" t="n">
        <f aca="false">+IF(E48&lt;0,0,E48)</f>
        <v>1.20053300634027E-010</v>
      </c>
      <c r="C49" s="19" t="n">
        <f aca="false">+IF(B49=0,0,B49*$C$2/12)</f>
        <v>1.00044417195022E-012</v>
      </c>
      <c r="D49" s="19" t="n">
        <f aca="false">+IF(A49&gt;$C$3*12,0,$C$4-C49)</f>
        <v>0</v>
      </c>
      <c r="E49" s="19" t="n">
        <f aca="false">+B49-D49</f>
        <v>1.20053300634027E-010</v>
      </c>
    </row>
    <row r="50" customFormat="false" ht="15" hidden="false" customHeight="false" outlineLevel="0" collapsed="false">
      <c r="A50" s="17" t="n">
        <f aca="false">+A49+1</f>
        <v>44</v>
      </c>
      <c r="B50" s="19" t="n">
        <f aca="false">+IF(E49&lt;0,0,E49)</f>
        <v>1.20053300634027E-010</v>
      </c>
      <c r="C50" s="19" t="n">
        <f aca="false">+IF(B50=0,0,B50*$C$2/12)</f>
        <v>1.00044417195022E-012</v>
      </c>
      <c r="D50" s="19" t="n">
        <f aca="false">+IF(A50&gt;$C$3*12,0,$C$4-C50)</f>
        <v>0</v>
      </c>
      <c r="E50" s="19" t="n">
        <f aca="false">+B50-D50</f>
        <v>1.20053300634027E-010</v>
      </c>
    </row>
    <row r="51" customFormat="false" ht="15" hidden="false" customHeight="false" outlineLevel="0" collapsed="false">
      <c r="A51" s="17" t="n">
        <f aca="false">+A50+1</f>
        <v>45</v>
      </c>
      <c r="B51" s="19" t="n">
        <f aca="false">+IF(E50&lt;0,0,E50)</f>
        <v>1.20053300634027E-010</v>
      </c>
      <c r="C51" s="19" t="n">
        <f aca="false">+IF(B51=0,0,B51*$C$2/12)</f>
        <v>1.00044417195022E-012</v>
      </c>
      <c r="D51" s="19" t="n">
        <f aca="false">+IF(A51&gt;$C$3*12,0,$C$4-C51)</f>
        <v>0</v>
      </c>
      <c r="E51" s="19" t="n">
        <f aca="false">+B51-D51</f>
        <v>1.20053300634027E-010</v>
      </c>
    </row>
    <row r="52" customFormat="false" ht="15" hidden="false" customHeight="false" outlineLevel="0" collapsed="false">
      <c r="A52" s="17" t="n">
        <f aca="false">+A51+1</f>
        <v>46</v>
      </c>
      <c r="B52" s="19" t="n">
        <f aca="false">+IF(E51&lt;0,0,E51)</f>
        <v>1.20053300634027E-010</v>
      </c>
      <c r="C52" s="19" t="n">
        <f aca="false">+IF(B52=0,0,B52*$C$2/12)</f>
        <v>1.00044417195022E-012</v>
      </c>
      <c r="D52" s="19" t="n">
        <f aca="false">+IF(A52&gt;$C$3*12,0,$C$4-C52)</f>
        <v>0</v>
      </c>
      <c r="E52" s="19" t="n">
        <f aca="false">+B52-D52</f>
        <v>1.20053300634027E-010</v>
      </c>
    </row>
    <row r="53" customFormat="false" ht="15" hidden="false" customHeight="false" outlineLevel="0" collapsed="false">
      <c r="A53" s="17" t="n">
        <f aca="false">+A52+1</f>
        <v>47</v>
      </c>
      <c r="B53" s="19" t="n">
        <f aca="false">+IF(E52&lt;0,0,E52)</f>
        <v>1.20053300634027E-010</v>
      </c>
      <c r="C53" s="19" t="n">
        <f aca="false">+IF(B53=0,0,B53*$C$2/12)</f>
        <v>1.00044417195022E-012</v>
      </c>
      <c r="D53" s="19" t="n">
        <f aca="false">+IF(A53&gt;$C$3*12,0,$C$4-C53)</f>
        <v>0</v>
      </c>
      <c r="E53" s="19" t="n">
        <f aca="false">+B53-D53</f>
        <v>1.20053300634027E-010</v>
      </c>
    </row>
    <row r="54" customFormat="false" ht="15" hidden="false" customHeight="false" outlineLevel="0" collapsed="false">
      <c r="A54" s="17" t="n">
        <f aca="false">+A53+1</f>
        <v>48</v>
      </c>
      <c r="B54" s="19" t="n">
        <f aca="false">+IF(E53&lt;0,0,E53)</f>
        <v>1.20053300634027E-010</v>
      </c>
      <c r="C54" s="19" t="n">
        <f aca="false">+IF(B54=0,0,B54*$C$2/12)</f>
        <v>1.00044417195022E-012</v>
      </c>
      <c r="D54" s="19" t="n">
        <f aca="false">+IF(A54&gt;$C$3*12,0,$C$4-C54)</f>
        <v>0</v>
      </c>
      <c r="E54" s="19" t="n">
        <f aca="false">+B54-D54</f>
        <v>1.20053300634027E-010</v>
      </c>
    </row>
    <row r="55" customFormat="false" ht="15" hidden="false" customHeight="false" outlineLevel="0" collapsed="false">
      <c r="A55" s="17" t="n">
        <f aca="false">+A54+1</f>
        <v>49</v>
      </c>
      <c r="B55" s="19" t="n">
        <f aca="false">+IF(E54&lt;0,0,E54)</f>
        <v>1.20053300634027E-010</v>
      </c>
      <c r="C55" s="19" t="n">
        <f aca="false">+IF(B55=0,0,B55*$C$2/12)</f>
        <v>1.00044417195022E-012</v>
      </c>
      <c r="D55" s="19" t="n">
        <f aca="false">+IF(A55&gt;$C$3*12,0,$C$4-C55)</f>
        <v>0</v>
      </c>
      <c r="E55" s="19" t="n">
        <f aca="false">+B55-D55</f>
        <v>1.20053300634027E-010</v>
      </c>
    </row>
    <row r="56" customFormat="false" ht="15" hidden="false" customHeight="false" outlineLevel="0" collapsed="false">
      <c r="A56" s="17" t="n">
        <f aca="false">+A55+1</f>
        <v>50</v>
      </c>
      <c r="B56" s="19" t="n">
        <f aca="false">+IF(E55&lt;0,0,E55)</f>
        <v>1.20053300634027E-010</v>
      </c>
      <c r="C56" s="19" t="n">
        <f aca="false">+IF(B56=0,0,B56*$C$2/12)</f>
        <v>1.00044417195022E-012</v>
      </c>
      <c r="D56" s="19" t="n">
        <f aca="false">+IF(A56&gt;$C$3*12,0,$C$4-C56)</f>
        <v>0</v>
      </c>
      <c r="E56" s="19" t="n">
        <f aca="false">+B56-D56</f>
        <v>1.20053300634027E-010</v>
      </c>
    </row>
    <row r="57" customFormat="false" ht="15" hidden="false" customHeight="false" outlineLevel="0" collapsed="false">
      <c r="A57" s="17" t="n">
        <f aca="false">+A56+1</f>
        <v>51</v>
      </c>
      <c r="B57" s="19" t="n">
        <f aca="false">+IF(E56&lt;0,0,E56)</f>
        <v>1.20053300634027E-010</v>
      </c>
      <c r="C57" s="19" t="n">
        <f aca="false">+IF(B57=0,0,B57*$C$2/12)</f>
        <v>1.00044417195022E-012</v>
      </c>
      <c r="D57" s="19" t="n">
        <f aca="false">+IF(A57&gt;$C$3*12,0,$C$4-C57)</f>
        <v>0</v>
      </c>
      <c r="E57" s="19" t="n">
        <f aca="false">+B57-D57</f>
        <v>1.20053300634027E-010</v>
      </c>
    </row>
    <row r="58" customFormat="false" ht="15" hidden="false" customHeight="false" outlineLevel="0" collapsed="false">
      <c r="A58" s="17" t="n">
        <f aca="false">+A57+1</f>
        <v>52</v>
      </c>
      <c r="B58" s="19" t="n">
        <f aca="false">+IF(E57&lt;0,0,E57)</f>
        <v>1.20053300634027E-010</v>
      </c>
      <c r="C58" s="19" t="n">
        <f aca="false">+IF(B58=0,0,B58*$C$2/12)</f>
        <v>1.00044417195022E-012</v>
      </c>
      <c r="D58" s="19" t="n">
        <f aca="false">+IF(A58&gt;$C$3*12,0,$C$4-C58)</f>
        <v>0</v>
      </c>
      <c r="E58" s="19" t="n">
        <f aca="false">+B58-D58</f>
        <v>1.20053300634027E-010</v>
      </c>
    </row>
    <row r="59" customFormat="false" ht="15" hidden="false" customHeight="false" outlineLevel="0" collapsed="false">
      <c r="A59" s="17" t="n">
        <f aca="false">+A58+1</f>
        <v>53</v>
      </c>
      <c r="B59" s="19" t="n">
        <f aca="false">+IF(E58&lt;0,0,E58)</f>
        <v>1.20053300634027E-010</v>
      </c>
      <c r="C59" s="19" t="n">
        <f aca="false">+IF(B59=0,0,B59*$C$2/12)</f>
        <v>1.00044417195022E-012</v>
      </c>
      <c r="D59" s="19" t="n">
        <f aca="false">+IF(A59&gt;$C$3*12,0,$C$4-C59)</f>
        <v>0</v>
      </c>
      <c r="E59" s="19" t="n">
        <f aca="false">+B59-D59</f>
        <v>1.20053300634027E-010</v>
      </c>
    </row>
    <row r="60" customFormat="false" ht="15" hidden="false" customHeight="false" outlineLevel="0" collapsed="false">
      <c r="A60" s="17" t="n">
        <f aca="false">+A59+1</f>
        <v>54</v>
      </c>
      <c r="B60" s="19" t="n">
        <f aca="false">+IF(E59&lt;0,0,E59)</f>
        <v>1.20053300634027E-010</v>
      </c>
      <c r="C60" s="19" t="n">
        <f aca="false">+IF(B60=0,0,B60*$C$2/12)</f>
        <v>1.00044417195022E-012</v>
      </c>
      <c r="D60" s="19" t="n">
        <f aca="false">+IF(A60&gt;$C$3*12,0,$C$4-C60)</f>
        <v>0</v>
      </c>
      <c r="E60" s="19" t="n">
        <f aca="false">+B60-D60</f>
        <v>1.20053300634027E-010</v>
      </c>
    </row>
    <row r="61" customFormat="false" ht="15" hidden="false" customHeight="false" outlineLevel="0" collapsed="false">
      <c r="A61" s="17" t="n">
        <f aca="false">+A60+1</f>
        <v>55</v>
      </c>
      <c r="B61" s="19" t="n">
        <f aca="false">+IF(E60&lt;0,0,E60)</f>
        <v>1.20053300634027E-010</v>
      </c>
      <c r="C61" s="19" t="n">
        <f aca="false">+IF(B61=0,0,B61*$C$2/12)</f>
        <v>1.00044417195022E-012</v>
      </c>
      <c r="D61" s="19" t="n">
        <f aca="false">+IF(A61&gt;$C$3*12,0,$C$4-C61)</f>
        <v>0</v>
      </c>
      <c r="E61" s="19" t="n">
        <f aca="false">+B61-D61</f>
        <v>1.20053300634027E-010</v>
      </c>
    </row>
    <row r="62" customFormat="false" ht="15" hidden="false" customHeight="false" outlineLevel="0" collapsed="false">
      <c r="A62" s="17" t="n">
        <f aca="false">+A61+1</f>
        <v>56</v>
      </c>
      <c r="B62" s="19" t="n">
        <f aca="false">+IF(E61&lt;0,0,E61)</f>
        <v>1.20053300634027E-010</v>
      </c>
      <c r="C62" s="19" t="n">
        <f aca="false">+IF(B62=0,0,B62*$C$2/12)</f>
        <v>1.00044417195022E-012</v>
      </c>
      <c r="D62" s="19" t="n">
        <f aca="false">+IF(A62&gt;$C$3*12,0,$C$4-C62)</f>
        <v>0</v>
      </c>
      <c r="E62" s="19" t="n">
        <f aca="false">+B62-D62</f>
        <v>1.20053300634027E-010</v>
      </c>
    </row>
    <row r="63" customFormat="false" ht="15" hidden="false" customHeight="false" outlineLevel="0" collapsed="false">
      <c r="A63" s="17" t="n">
        <f aca="false">+A62+1</f>
        <v>57</v>
      </c>
      <c r="B63" s="19" t="n">
        <f aca="false">+IF(E62&lt;0,0,E62)</f>
        <v>1.20053300634027E-010</v>
      </c>
      <c r="C63" s="19" t="n">
        <f aca="false">+IF(B63=0,0,B63*$C$2/12)</f>
        <v>1.00044417195022E-012</v>
      </c>
      <c r="D63" s="19" t="n">
        <f aca="false">+IF(A63&gt;$C$3*12,0,$C$4-C63)</f>
        <v>0</v>
      </c>
      <c r="E63" s="19" t="n">
        <f aca="false">+B63-D63</f>
        <v>1.20053300634027E-010</v>
      </c>
    </row>
    <row r="64" customFormat="false" ht="15" hidden="false" customHeight="false" outlineLevel="0" collapsed="false">
      <c r="A64" s="17" t="n">
        <f aca="false">+A63+1</f>
        <v>58</v>
      </c>
      <c r="B64" s="19" t="n">
        <f aca="false">+IF(E63&lt;0,0,E63)</f>
        <v>1.20053300634027E-010</v>
      </c>
      <c r="C64" s="19" t="n">
        <f aca="false">+IF(B64=0,0,B64*$C$2/12)</f>
        <v>1.00044417195022E-012</v>
      </c>
      <c r="D64" s="19" t="n">
        <f aca="false">+IF(A64&gt;$C$3*12,0,$C$4-C64)</f>
        <v>0</v>
      </c>
      <c r="E64" s="19" t="n">
        <f aca="false">+B64-D64</f>
        <v>1.20053300634027E-010</v>
      </c>
    </row>
    <row r="65" customFormat="false" ht="15" hidden="false" customHeight="false" outlineLevel="0" collapsed="false">
      <c r="A65" s="17" t="n">
        <f aca="false">+A64+1</f>
        <v>59</v>
      </c>
      <c r="B65" s="19" t="n">
        <f aca="false">+IF(E64&lt;0,0,E64)</f>
        <v>1.20053300634027E-010</v>
      </c>
      <c r="C65" s="19" t="n">
        <f aca="false">+IF(B65=0,0,B65*$C$2/12)</f>
        <v>1.00044417195022E-012</v>
      </c>
      <c r="D65" s="19" t="n">
        <f aca="false">+IF(A65&gt;$C$3*12,0,$C$4-C65)</f>
        <v>0</v>
      </c>
      <c r="E65" s="19" t="n">
        <f aca="false">+B65-D65</f>
        <v>1.20053300634027E-010</v>
      </c>
    </row>
    <row r="66" customFormat="false" ht="15" hidden="false" customHeight="false" outlineLevel="0" collapsed="false">
      <c r="A66" s="17" t="n">
        <f aca="false">+A65+1</f>
        <v>60</v>
      </c>
      <c r="B66" s="19" t="n">
        <f aca="false">+IF(E65&lt;0,0,E65)</f>
        <v>1.20053300634027E-010</v>
      </c>
      <c r="C66" s="19" t="n">
        <f aca="false">+IF(B66=0,0,B66*$C$2/12)</f>
        <v>1.00044417195022E-012</v>
      </c>
      <c r="D66" s="19" t="n">
        <f aca="false">+IF(A66&gt;$C$3*12,0,$C$4-C66)</f>
        <v>0</v>
      </c>
      <c r="E66" s="19" t="n">
        <f aca="false">+B66-D66</f>
        <v>1.20053300634027E-010</v>
      </c>
    </row>
    <row r="67" customFormat="false" ht="15" hidden="false" customHeight="false" outlineLevel="0" collapsed="false">
      <c r="A67" s="17" t="n">
        <f aca="false">+A66+1</f>
        <v>61</v>
      </c>
      <c r="B67" s="19" t="n">
        <f aca="false">+IF(E66&lt;0,0,E66)</f>
        <v>1.20053300634027E-010</v>
      </c>
      <c r="C67" s="19" t="n">
        <f aca="false">+IF(B67=0,0,B67*$C$2/12)</f>
        <v>1.00044417195022E-012</v>
      </c>
      <c r="D67" s="19" t="n">
        <f aca="false">+IF(A67&gt;$C$3*12,0,$C$4-C67)</f>
        <v>0</v>
      </c>
      <c r="E67" s="19" t="n">
        <f aca="false">+B67-D67</f>
        <v>1.20053300634027E-010</v>
      </c>
    </row>
    <row r="68" customFormat="false" ht="15" hidden="false" customHeight="false" outlineLevel="0" collapsed="false">
      <c r="A68" s="17" t="n">
        <f aca="false">+A67+1</f>
        <v>62</v>
      </c>
      <c r="B68" s="19" t="n">
        <f aca="false">+IF(E67&lt;0,0,E67)</f>
        <v>1.20053300634027E-010</v>
      </c>
      <c r="C68" s="19" t="n">
        <f aca="false">+IF(B68=0,0,B68*$C$2/12)</f>
        <v>1.00044417195022E-012</v>
      </c>
      <c r="D68" s="19" t="n">
        <f aca="false">+IF(A68&gt;$C$3*12,0,$C$4-C68)</f>
        <v>0</v>
      </c>
      <c r="E68" s="19" t="n">
        <f aca="false">+B68-D68</f>
        <v>1.20053300634027E-010</v>
      </c>
    </row>
    <row r="69" customFormat="false" ht="15" hidden="false" customHeight="false" outlineLevel="0" collapsed="false">
      <c r="A69" s="17" t="n">
        <f aca="false">+A68+1</f>
        <v>63</v>
      </c>
      <c r="B69" s="19" t="n">
        <f aca="false">+IF(E68&lt;0,0,E68)</f>
        <v>1.20053300634027E-010</v>
      </c>
      <c r="C69" s="19" t="n">
        <f aca="false">+IF(B69=0,0,B69*$C$2/12)</f>
        <v>1.00044417195022E-012</v>
      </c>
      <c r="D69" s="19" t="n">
        <f aca="false">+IF(A69&gt;$C$3*12,0,$C$4-C69)</f>
        <v>0</v>
      </c>
      <c r="E69" s="19" t="n">
        <f aca="false">+B69-D69</f>
        <v>1.20053300634027E-010</v>
      </c>
    </row>
    <row r="70" customFormat="false" ht="15" hidden="false" customHeight="false" outlineLevel="0" collapsed="false">
      <c r="A70" s="17" t="n">
        <f aca="false">+A69+1</f>
        <v>64</v>
      </c>
      <c r="B70" s="19" t="n">
        <f aca="false">+IF(E69&lt;0,0,E69)</f>
        <v>1.20053300634027E-010</v>
      </c>
      <c r="C70" s="19" t="n">
        <f aca="false">+IF(B70=0,0,B70*$C$2/12)</f>
        <v>1.00044417195022E-012</v>
      </c>
      <c r="D70" s="19" t="n">
        <f aca="false">+IF(A70&gt;$C$3*12,0,$C$4-C70)</f>
        <v>0</v>
      </c>
      <c r="E70" s="19" t="n">
        <f aca="false">+B70-D70</f>
        <v>1.20053300634027E-010</v>
      </c>
    </row>
    <row r="71" customFormat="false" ht="15" hidden="false" customHeight="false" outlineLevel="0" collapsed="false">
      <c r="A71" s="17" t="n">
        <f aca="false">+A70+1</f>
        <v>65</v>
      </c>
      <c r="B71" s="19" t="n">
        <f aca="false">+IF(E70&lt;0,0,E70)</f>
        <v>1.20053300634027E-010</v>
      </c>
      <c r="C71" s="19" t="n">
        <f aca="false">+IF(B71=0,0,B71*$C$2/12)</f>
        <v>1.00044417195022E-012</v>
      </c>
      <c r="D71" s="19" t="n">
        <f aca="false">+IF(A71&gt;$C$3*12,0,$C$4-C71)</f>
        <v>0</v>
      </c>
      <c r="E71" s="19" t="n">
        <f aca="false">+B71-D71</f>
        <v>1.20053300634027E-010</v>
      </c>
    </row>
    <row r="72" customFormat="false" ht="15" hidden="false" customHeight="false" outlineLevel="0" collapsed="false">
      <c r="A72" s="17" t="n">
        <f aca="false">+A71+1</f>
        <v>66</v>
      </c>
      <c r="B72" s="19" t="n">
        <f aca="false">+IF(E71&lt;0,0,E71)</f>
        <v>1.20053300634027E-010</v>
      </c>
      <c r="C72" s="19" t="n">
        <f aca="false">+IF(B72=0,0,B72*$C$2/12)</f>
        <v>1.00044417195022E-012</v>
      </c>
      <c r="D72" s="19" t="n">
        <f aca="false">+IF(A72&gt;$C$3*12,0,$C$4-C72)</f>
        <v>0</v>
      </c>
      <c r="E72" s="19" t="n">
        <f aca="false">+B72-D72</f>
        <v>1.20053300634027E-010</v>
      </c>
    </row>
    <row r="73" customFormat="false" ht="15" hidden="false" customHeight="false" outlineLevel="0" collapsed="false">
      <c r="A73" s="17" t="n">
        <f aca="false">+A72+1</f>
        <v>67</v>
      </c>
      <c r="B73" s="19" t="n">
        <f aca="false">+IF(E72&lt;0,0,E72)</f>
        <v>1.20053300634027E-010</v>
      </c>
      <c r="C73" s="19" t="n">
        <f aca="false">+IF(B73=0,0,B73*$C$2/12)</f>
        <v>1.00044417195022E-012</v>
      </c>
      <c r="D73" s="19" t="n">
        <f aca="false">+IF(A73&gt;$C$3*12,0,$C$4-C73)</f>
        <v>0</v>
      </c>
      <c r="E73" s="19" t="n">
        <f aca="false">+B73-D73</f>
        <v>1.20053300634027E-010</v>
      </c>
    </row>
    <row r="74" customFormat="false" ht="15" hidden="false" customHeight="false" outlineLevel="0" collapsed="false">
      <c r="A74" s="17" t="n">
        <f aca="false">+A73+1</f>
        <v>68</v>
      </c>
      <c r="B74" s="19" t="n">
        <f aca="false">+IF(E73&lt;0,0,E73)</f>
        <v>1.20053300634027E-010</v>
      </c>
      <c r="C74" s="19" t="n">
        <f aca="false">+IF(B74=0,0,B74*$C$2/12)</f>
        <v>1.00044417195022E-012</v>
      </c>
      <c r="D74" s="19" t="n">
        <f aca="false">+IF(A74&gt;$C$3*12,0,$C$4-C74)</f>
        <v>0</v>
      </c>
      <c r="E74" s="19" t="n">
        <f aca="false">+B74-D74</f>
        <v>1.20053300634027E-010</v>
      </c>
    </row>
    <row r="75" customFormat="false" ht="15" hidden="false" customHeight="false" outlineLevel="0" collapsed="false">
      <c r="A75" s="17" t="n">
        <f aca="false">+A74+1</f>
        <v>69</v>
      </c>
      <c r="B75" s="19" t="n">
        <f aca="false">+IF(E74&lt;0,0,E74)</f>
        <v>1.20053300634027E-010</v>
      </c>
      <c r="C75" s="19" t="n">
        <f aca="false">+IF(B75=0,0,B75*$C$2/12)</f>
        <v>1.00044417195022E-012</v>
      </c>
      <c r="D75" s="19" t="n">
        <f aca="false">+IF(A75&gt;$C$3*12,0,$C$4-C75)</f>
        <v>0</v>
      </c>
      <c r="E75" s="19" t="n">
        <f aca="false">+B75-D75</f>
        <v>1.20053300634027E-010</v>
      </c>
    </row>
    <row r="76" customFormat="false" ht="15" hidden="false" customHeight="false" outlineLevel="0" collapsed="false">
      <c r="A76" s="17" t="n">
        <f aca="false">+A75+1</f>
        <v>70</v>
      </c>
      <c r="B76" s="19" t="n">
        <f aca="false">+IF(E75&lt;0,0,E75)</f>
        <v>1.20053300634027E-010</v>
      </c>
      <c r="C76" s="19" t="n">
        <f aca="false">+IF(B76=0,0,B76*$C$2/12)</f>
        <v>1.00044417195022E-012</v>
      </c>
      <c r="D76" s="19" t="n">
        <f aca="false">+IF(A76&gt;$C$3*12,0,$C$4-C76)</f>
        <v>0</v>
      </c>
      <c r="E76" s="19" t="n">
        <f aca="false">+B76-D76</f>
        <v>1.20053300634027E-010</v>
      </c>
    </row>
    <row r="77" customFormat="false" ht="15" hidden="false" customHeight="false" outlineLevel="0" collapsed="false">
      <c r="A77" s="17" t="n">
        <f aca="false">+A76+1</f>
        <v>71</v>
      </c>
      <c r="B77" s="19" t="n">
        <f aca="false">+IF(E76&lt;0,0,E76)</f>
        <v>1.20053300634027E-010</v>
      </c>
      <c r="C77" s="19" t="n">
        <f aca="false">+IF(B77=0,0,B77*$C$2/12)</f>
        <v>1.00044417195022E-012</v>
      </c>
      <c r="D77" s="19" t="n">
        <f aca="false">+IF(A77&gt;$C$3*12,0,$C$4-C77)</f>
        <v>0</v>
      </c>
      <c r="E77" s="19" t="n">
        <f aca="false">+B77-D77</f>
        <v>1.20053300634027E-010</v>
      </c>
    </row>
    <row r="78" customFormat="false" ht="15" hidden="false" customHeight="false" outlineLevel="0" collapsed="false">
      <c r="A78" s="17" t="n">
        <f aca="false">+A77+1</f>
        <v>72</v>
      </c>
      <c r="B78" s="19" t="n">
        <f aca="false">+IF(E77&lt;0,0,E77)</f>
        <v>1.20053300634027E-010</v>
      </c>
      <c r="C78" s="19" t="n">
        <f aca="false">+IF(B78=0,0,B78*$C$2/12)</f>
        <v>1.00044417195022E-012</v>
      </c>
      <c r="D78" s="19" t="n">
        <f aca="false">+IF(A78&gt;$C$3*12,0,$C$4-C78)</f>
        <v>0</v>
      </c>
      <c r="E78" s="19" t="n">
        <f aca="false">+B78-D78</f>
        <v>1.20053300634027E-010</v>
      </c>
    </row>
    <row r="79" customFormat="false" ht="15" hidden="false" customHeight="false" outlineLevel="0" collapsed="false">
      <c r="A79" s="17" t="n">
        <f aca="false">+A78+1</f>
        <v>73</v>
      </c>
      <c r="B79" s="19" t="n">
        <f aca="false">+IF(E78&lt;0,0,E78)</f>
        <v>1.20053300634027E-010</v>
      </c>
      <c r="C79" s="19" t="n">
        <f aca="false">+IF(B79=0,0,B79*$C$2/12)</f>
        <v>1.00044417195022E-012</v>
      </c>
      <c r="D79" s="19" t="n">
        <f aca="false">+IF(A79&gt;$C$3*12,0,$C$4-C79)</f>
        <v>0</v>
      </c>
      <c r="E79" s="19" t="n">
        <f aca="false">+B79-D79</f>
        <v>1.20053300634027E-010</v>
      </c>
    </row>
    <row r="80" customFormat="false" ht="15" hidden="false" customHeight="false" outlineLevel="0" collapsed="false">
      <c r="A80" s="17" t="n">
        <f aca="false">+A79+1</f>
        <v>74</v>
      </c>
      <c r="B80" s="19" t="n">
        <f aca="false">+IF(E79&lt;0,0,E79)</f>
        <v>1.20053300634027E-010</v>
      </c>
      <c r="C80" s="19" t="n">
        <f aca="false">+IF(B80=0,0,B80*$C$2/12)</f>
        <v>1.00044417195022E-012</v>
      </c>
      <c r="D80" s="19" t="n">
        <f aca="false">+IF(A80&gt;$C$3*12,0,$C$4-C80)</f>
        <v>0</v>
      </c>
      <c r="E80" s="19" t="n">
        <f aca="false">+B80-D80</f>
        <v>1.20053300634027E-010</v>
      </c>
    </row>
    <row r="81" customFormat="false" ht="15" hidden="false" customHeight="false" outlineLevel="0" collapsed="false">
      <c r="A81" s="17" t="n">
        <f aca="false">+A80+1</f>
        <v>75</v>
      </c>
      <c r="B81" s="19" t="n">
        <f aca="false">+IF(E80&lt;0,0,E80)</f>
        <v>1.20053300634027E-010</v>
      </c>
      <c r="C81" s="19" t="n">
        <f aca="false">+IF(B81=0,0,B81*$C$2/12)</f>
        <v>1.00044417195022E-012</v>
      </c>
      <c r="D81" s="19" t="n">
        <f aca="false">+IF(A81&gt;$C$3*12,0,$C$4-C81)</f>
        <v>0</v>
      </c>
      <c r="E81" s="19" t="n">
        <f aca="false">+B81-D81</f>
        <v>1.20053300634027E-010</v>
      </c>
    </row>
    <row r="82" customFormat="false" ht="15" hidden="false" customHeight="false" outlineLevel="0" collapsed="false">
      <c r="A82" s="17" t="n">
        <f aca="false">+A81+1</f>
        <v>76</v>
      </c>
      <c r="B82" s="19" t="n">
        <f aca="false">+IF(E81&lt;0,0,E81)</f>
        <v>1.20053300634027E-010</v>
      </c>
      <c r="C82" s="19" t="n">
        <f aca="false">+IF(B82=0,0,B82*$C$2/12)</f>
        <v>1.00044417195022E-012</v>
      </c>
      <c r="D82" s="19" t="n">
        <f aca="false">+IF(A82&gt;$C$3*12,0,$C$4-C82)</f>
        <v>0</v>
      </c>
      <c r="E82" s="19" t="n">
        <f aca="false">+B82-D82</f>
        <v>1.20053300634027E-010</v>
      </c>
    </row>
    <row r="83" customFormat="false" ht="15" hidden="false" customHeight="false" outlineLevel="0" collapsed="false">
      <c r="A83" s="17" t="n">
        <f aca="false">+A82+1</f>
        <v>77</v>
      </c>
      <c r="B83" s="19" t="n">
        <f aca="false">+IF(E82&lt;0,0,E82)</f>
        <v>1.20053300634027E-010</v>
      </c>
      <c r="C83" s="19" t="n">
        <f aca="false">+IF(B83=0,0,B83*$C$2/12)</f>
        <v>1.00044417195022E-012</v>
      </c>
      <c r="D83" s="19" t="n">
        <f aca="false">+IF(A83&gt;$C$3*12,0,$C$4-C83)</f>
        <v>0</v>
      </c>
      <c r="E83" s="19" t="n">
        <f aca="false">+B83-D83</f>
        <v>1.20053300634027E-010</v>
      </c>
    </row>
    <row r="84" customFormat="false" ht="15" hidden="false" customHeight="false" outlineLevel="0" collapsed="false">
      <c r="A84" s="17" t="n">
        <f aca="false">+A83+1</f>
        <v>78</v>
      </c>
      <c r="B84" s="19" t="n">
        <f aca="false">+IF(E83&lt;0,0,E83)</f>
        <v>1.20053300634027E-010</v>
      </c>
      <c r="C84" s="19" t="n">
        <f aca="false">+IF(B84=0,0,B84*$C$2/12)</f>
        <v>1.00044417195022E-012</v>
      </c>
      <c r="D84" s="19" t="n">
        <f aca="false">+IF(A84&gt;$C$3*12,0,$C$4-C84)</f>
        <v>0</v>
      </c>
      <c r="E84" s="19" t="n">
        <f aca="false">+B84-D84</f>
        <v>1.20053300634027E-010</v>
      </c>
    </row>
    <row r="85" customFormat="false" ht="15" hidden="false" customHeight="false" outlineLevel="0" collapsed="false">
      <c r="A85" s="17" t="n">
        <f aca="false">+A84+1</f>
        <v>79</v>
      </c>
      <c r="B85" s="19" t="n">
        <f aca="false">+IF(E84&lt;0,0,E84)</f>
        <v>1.20053300634027E-010</v>
      </c>
      <c r="C85" s="19" t="n">
        <f aca="false">+IF(B85=0,0,B85*$C$2/12)</f>
        <v>1.00044417195022E-012</v>
      </c>
      <c r="D85" s="19" t="n">
        <f aca="false">+IF(A85&gt;$C$3*12,0,$C$4-C85)</f>
        <v>0</v>
      </c>
      <c r="E85" s="19" t="n">
        <f aca="false">+B85-D85</f>
        <v>1.20053300634027E-010</v>
      </c>
    </row>
    <row r="86" customFormat="false" ht="15" hidden="false" customHeight="false" outlineLevel="0" collapsed="false">
      <c r="A86" s="17" t="n">
        <f aca="false">+A85+1</f>
        <v>80</v>
      </c>
      <c r="B86" s="19" t="n">
        <f aca="false">+IF(E85&lt;0,0,E85)</f>
        <v>1.20053300634027E-010</v>
      </c>
      <c r="C86" s="19" t="n">
        <f aca="false">+IF(B86=0,0,B86*$C$2/12)</f>
        <v>1.00044417195022E-012</v>
      </c>
      <c r="D86" s="19" t="n">
        <f aca="false">+IF(A86&gt;$C$3*12,0,$C$4-C86)</f>
        <v>0</v>
      </c>
      <c r="E86" s="19" t="n">
        <f aca="false">+B86-D86</f>
        <v>1.20053300634027E-010</v>
      </c>
    </row>
    <row r="87" customFormat="false" ht="15" hidden="false" customHeight="false" outlineLevel="0" collapsed="false">
      <c r="A87" s="17" t="n">
        <f aca="false">+A86+1</f>
        <v>81</v>
      </c>
      <c r="B87" s="19" t="n">
        <f aca="false">+IF(E86&lt;0,0,E86)</f>
        <v>1.20053300634027E-010</v>
      </c>
      <c r="C87" s="19" t="n">
        <f aca="false">+IF(B87=0,0,B87*$C$2/12)</f>
        <v>1.00044417195022E-012</v>
      </c>
      <c r="D87" s="19" t="n">
        <f aca="false">+IF(A87&gt;$C$3*12,0,$C$4-C87)</f>
        <v>0</v>
      </c>
      <c r="E87" s="19" t="n">
        <f aca="false">+B87-D87</f>
        <v>1.20053300634027E-010</v>
      </c>
    </row>
    <row r="88" customFormat="false" ht="15" hidden="false" customHeight="false" outlineLevel="0" collapsed="false">
      <c r="A88" s="17" t="n">
        <f aca="false">+A87+1</f>
        <v>82</v>
      </c>
      <c r="B88" s="19" t="n">
        <f aca="false">+IF(E87&lt;0,0,E87)</f>
        <v>1.20053300634027E-010</v>
      </c>
      <c r="C88" s="19" t="n">
        <f aca="false">+IF(B88=0,0,B88*$C$2/12)</f>
        <v>1.00044417195022E-012</v>
      </c>
      <c r="D88" s="19" t="n">
        <f aca="false">+IF(A88&gt;$C$3*12,0,$C$4-C88)</f>
        <v>0</v>
      </c>
      <c r="E88" s="19" t="n">
        <f aca="false">+B88-D88</f>
        <v>1.20053300634027E-010</v>
      </c>
    </row>
    <row r="89" customFormat="false" ht="15" hidden="false" customHeight="false" outlineLevel="0" collapsed="false">
      <c r="A89" s="17" t="n">
        <f aca="false">+A88+1</f>
        <v>83</v>
      </c>
      <c r="B89" s="19" t="n">
        <f aca="false">+IF(E88&lt;0,0,E88)</f>
        <v>1.20053300634027E-010</v>
      </c>
      <c r="C89" s="19" t="n">
        <f aca="false">+IF(B89=0,0,B89*$C$2/12)</f>
        <v>1.00044417195022E-012</v>
      </c>
      <c r="D89" s="19" t="n">
        <f aca="false">+IF(A89&gt;$C$3*12,0,$C$4-C89)</f>
        <v>0</v>
      </c>
      <c r="E89" s="19" t="n">
        <f aca="false">+B89-D89</f>
        <v>1.20053300634027E-010</v>
      </c>
    </row>
    <row r="90" customFormat="false" ht="15" hidden="false" customHeight="false" outlineLevel="0" collapsed="false">
      <c r="A90" s="17" t="n">
        <f aca="false">+A89+1</f>
        <v>84</v>
      </c>
      <c r="B90" s="19" t="n">
        <f aca="false">+IF(E89&lt;0,0,E89)</f>
        <v>1.20053300634027E-010</v>
      </c>
      <c r="C90" s="19" t="n">
        <f aca="false">+IF(B90=0,0,B90*$C$2/12)</f>
        <v>1.00044417195022E-012</v>
      </c>
      <c r="D90" s="19" t="n">
        <f aca="false">+IF(A90&gt;$C$3*12,0,$C$4-C90)</f>
        <v>0</v>
      </c>
      <c r="E90" s="19" t="n">
        <f aca="false">+B90-D90</f>
        <v>1.20053300634027E-010</v>
      </c>
    </row>
    <row r="91" customFormat="false" ht="15" hidden="false" customHeight="false" outlineLevel="0" collapsed="false">
      <c r="A91" s="17" t="n">
        <f aca="false">+A90+1</f>
        <v>85</v>
      </c>
      <c r="B91" s="19" t="n">
        <f aca="false">+IF(E90&lt;0,0,E90)</f>
        <v>1.20053300634027E-010</v>
      </c>
      <c r="C91" s="19" t="n">
        <f aca="false">+IF(B91=0,0,B91*$C$2/12)</f>
        <v>1.00044417195022E-012</v>
      </c>
      <c r="D91" s="19" t="n">
        <f aca="false">+IF(A91&gt;$C$3*12,0,$C$4-C91)</f>
        <v>0</v>
      </c>
      <c r="E91" s="19" t="n">
        <f aca="false">+B91-D91</f>
        <v>1.20053300634027E-010</v>
      </c>
    </row>
    <row r="92" customFormat="false" ht="15" hidden="false" customHeight="false" outlineLevel="0" collapsed="false">
      <c r="A92" s="17" t="n">
        <f aca="false">+A91+1</f>
        <v>86</v>
      </c>
      <c r="B92" s="19" t="n">
        <f aca="false">+IF(E91&lt;0,0,E91)</f>
        <v>1.20053300634027E-010</v>
      </c>
      <c r="C92" s="19" t="n">
        <f aca="false">+IF(B92=0,0,B92*$C$2/12)</f>
        <v>1.00044417195022E-012</v>
      </c>
      <c r="D92" s="19" t="n">
        <f aca="false">+IF(A92&gt;$C$3*12,0,$C$4-C92)</f>
        <v>0</v>
      </c>
      <c r="E92" s="19" t="n">
        <f aca="false">+B92-D92</f>
        <v>1.20053300634027E-010</v>
      </c>
    </row>
    <row r="93" customFormat="false" ht="15" hidden="false" customHeight="false" outlineLevel="0" collapsed="false">
      <c r="A93" s="17" t="n">
        <f aca="false">+A92+1</f>
        <v>87</v>
      </c>
      <c r="B93" s="19" t="n">
        <f aca="false">+IF(E92&lt;0,0,E92)</f>
        <v>1.20053300634027E-010</v>
      </c>
      <c r="C93" s="19" t="n">
        <f aca="false">+IF(B93=0,0,B93*$C$2/12)</f>
        <v>1.00044417195022E-012</v>
      </c>
      <c r="D93" s="19" t="n">
        <f aca="false">+IF(A93&gt;$C$3*12,0,$C$4-C93)</f>
        <v>0</v>
      </c>
      <c r="E93" s="19" t="n">
        <f aca="false">+B93-D93</f>
        <v>1.20053300634027E-010</v>
      </c>
    </row>
    <row r="94" customFormat="false" ht="15" hidden="false" customHeight="false" outlineLevel="0" collapsed="false">
      <c r="A94" s="17" t="n">
        <f aca="false">+A93+1</f>
        <v>88</v>
      </c>
      <c r="B94" s="19" t="n">
        <f aca="false">+IF(E93&lt;0,0,E93)</f>
        <v>1.20053300634027E-010</v>
      </c>
      <c r="C94" s="19" t="n">
        <f aca="false">+IF(B94=0,0,B94*$C$2/12)</f>
        <v>1.00044417195022E-012</v>
      </c>
      <c r="D94" s="19" t="n">
        <f aca="false">+IF(A94&gt;$C$3*12,0,$C$4-C94)</f>
        <v>0</v>
      </c>
      <c r="E94" s="19" t="n">
        <f aca="false">+B94-D94</f>
        <v>1.20053300634027E-010</v>
      </c>
    </row>
    <row r="95" customFormat="false" ht="15" hidden="false" customHeight="false" outlineLevel="0" collapsed="false">
      <c r="A95" s="17" t="n">
        <f aca="false">+A94+1</f>
        <v>89</v>
      </c>
      <c r="B95" s="19" t="n">
        <f aca="false">+IF(E94&lt;0,0,E94)</f>
        <v>1.20053300634027E-010</v>
      </c>
      <c r="C95" s="19" t="n">
        <f aca="false">+IF(B95=0,0,B95*$C$2/12)</f>
        <v>1.00044417195022E-012</v>
      </c>
      <c r="D95" s="19" t="n">
        <f aca="false">+IF(A95&gt;$C$3*12,0,$C$4-C95)</f>
        <v>0</v>
      </c>
      <c r="E95" s="19" t="n">
        <f aca="false">+B95-D95</f>
        <v>1.20053300634027E-010</v>
      </c>
    </row>
    <row r="96" customFormat="false" ht="15" hidden="false" customHeight="false" outlineLevel="0" collapsed="false">
      <c r="A96" s="17" t="n">
        <f aca="false">+A95+1</f>
        <v>90</v>
      </c>
      <c r="B96" s="19" t="n">
        <f aca="false">+IF(E95&lt;0,0,E95)</f>
        <v>1.20053300634027E-010</v>
      </c>
      <c r="C96" s="19" t="n">
        <f aca="false">+IF(B96=0,0,B96*$C$2/12)</f>
        <v>1.00044417195022E-012</v>
      </c>
      <c r="D96" s="19" t="n">
        <f aca="false">+IF(A96&gt;$C$3*12,0,$C$4-C96)</f>
        <v>0</v>
      </c>
      <c r="E96" s="19" t="n">
        <f aca="false">+B96-D96</f>
        <v>1.20053300634027E-010</v>
      </c>
    </row>
    <row r="97" customFormat="false" ht="15" hidden="false" customHeight="false" outlineLevel="0" collapsed="false">
      <c r="A97" s="17" t="n">
        <f aca="false">+A96+1</f>
        <v>91</v>
      </c>
      <c r="B97" s="19" t="n">
        <f aca="false">+IF(E96&lt;0,0,E96)</f>
        <v>1.20053300634027E-010</v>
      </c>
      <c r="C97" s="19" t="n">
        <f aca="false">+IF(B97=0,0,B97*$C$2/12)</f>
        <v>1.00044417195022E-012</v>
      </c>
      <c r="D97" s="19" t="n">
        <f aca="false">+IF(A97&gt;$C$3*12,0,$C$4-C97)</f>
        <v>0</v>
      </c>
      <c r="E97" s="19" t="n">
        <f aca="false">+B97-D97</f>
        <v>1.20053300634027E-010</v>
      </c>
    </row>
    <row r="98" customFormat="false" ht="15" hidden="false" customHeight="false" outlineLevel="0" collapsed="false">
      <c r="A98" s="17" t="n">
        <f aca="false">+A97+1</f>
        <v>92</v>
      </c>
      <c r="B98" s="19" t="n">
        <f aca="false">+IF(E97&lt;0,0,E97)</f>
        <v>1.20053300634027E-010</v>
      </c>
      <c r="C98" s="19" t="n">
        <f aca="false">+IF(B98=0,0,B98*$C$2/12)</f>
        <v>1.00044417195022E-012</v>
      </c>
      <c r="D98" s="19" t="n">
        <f aca="false">+IF(A98&gt;$C$3*12,0,$C$4-C98)</f>
        <v>0</v>
      </c>
      <c r="E98" s="19" t="n">
        <f aca="false">+B98-D98</f>
        <v>1.20053300634027E-010</v>
      </c>
    </row>
    <row r="99" customFormat="false" ht="15" hidden="false" customHeight="false" outlineLevel="0" collapsed="false">
      <c r="A99" s="17" t="n">
        <f aca="false">+A98+1</f>
        <v>93</v>
      </c>
      <c r="B99" s="19" t="n">
        <f aca="false">+IF(E98&lt;0,0,E98)</f>
        <v>1.20053300634027E-010</v>
      </c>
      <c r="C99" s="19" t="n">
        <f aca="false">+IF(B99=0,0,B99*$C$2/12)</f>
        <v>1.00044417195022E-012</v>
      </c>
      <c r="D99" s="19" t="n">
        <f aca="false">+IF(A99&gt;$C$3*12,0,$C$4-C99)</f>
        <v>0</v>
      </c>
      <c r="E99" s="19" t="n">
        <f aca="false">+B99-D99</f>
        <v>1.20053300634027E-010</v>
      </c>
    </row>
    <row r="100" customFormat="false" ht="15" hidden="false" customHeight="false" outlineLevel="0" collapsed="false">
      <c r="A100" s="17" t="n">
        <f aca="false">+A99+1</f>
        <v>94</v>
      </c>
      <c r="B100" s="19" t="n">
        <f aca="false">+IF(E99&lt;0,0,E99)</f>
        <v>1.20053300634027E-010</v>
      </c>
      <c r="C100" s="19" t="n">
        <f aca="false">+IF(B100=0,0,B100*$C$2/12)</f>
        <v>1.00044417195022E-012</v>
      </c>
      <c r="D100" s="19" t="n">
        <f aca="false">+IF(A100&gt;$C$3*12,0,$C$4-C100)</f>
        <v>0</v>
      </c>
      <c r="E100" s="19" t="n">
        <f aca="false">+B100-D100</f>
        <v>1.20053300634027E-010</v>
      </c>
    </row>
    <row r="101" customFormat="false" ht="15" hidden="false" customHeight="false" outlineLevel="0" collapsed="false">
      <c r="A101" s="17" t="n">
        <f aca="false">+A100+1</f>
        <v>95</v>
      </c>
      <c r="B101" s="19" t="n">
        <f aca="false">+IF(E100&lt;0,0,E100)</f>
        <v>1.20053300634027E-010</v>
      </c>
      <c r="C101" s="19" t="n">
        <f aca="false">+IF(B101=0,0,B101*$C$2/12)</f>
        <v>1.00044417195022E-012</v>
      </c>
      <c r="D101" s="19" t="n">
        <f aca="false">+IF(A101&gt;$C$3*12,0,$C$4-C101)</f>
        <v>0</v>
      </c>
      <c r="E101" s="19" t="n">
        <f aca="false">+B101-D101</f>
        <v>1.20053300634027E-010</v>
      </c>
    </row>
    <row r="102" customFormat="false" ht="15" hidden="false" customHeight="false" outlineLevel="0" collapsed="false">
      <c r="A102" s="17" t="n">
        <f aca="false">+A101+1</f>
        <v>96</v>
      </c>
      <c r="B102" s="19" t="n">
        <f aca="false">+IF(E101&lt;0,0,E101)</f>
        <v>1.20053300634027E-010</v>
      </c>
      <c r="C102" s="19" t="n">
        <f aca="false">+IF(B102=0,0,B102*$C$2/12)</f>
        <v>1.00044417195022E-012</v>
      </c>
      <c r="D102" s="19" t="n">
        <f aca="false">+IF(A102&gt;$C$3*12,0,$C$4-C102)</f>
        <v>0</v>
      </c>
      <c r="E102" s="19" t="n">
        <f aca="false">+B102-D102</f>
        <v>1.20053300634027E-010</v>
      </c>
    </row>
    <row r="103" customFormat="false" ht="15" hidden="false" customHeight="false" outlineLevel="0" collapsed="false">
      <c r="A103" s="17" t="n">
        <f aca="false">+A102+1</f>
        <v>97</v>
      </c>
      <c r="B103" s="19" t="n">
        <f aca="false">+IF(E102&lt;0,0,E102)</f>
        <v>1.20053300634027E-010</v>
      </c>
      <c r="C103" s="19" t="n">
        <f aca="false">+IF(B103=0,0,B103*$C$2/12)</f>
        <v>1.00044417195022E-012</v>
      </c>
      <c r="D103" s="19" t="n">
        <f aca="false">+IF(A103&gt;$C$3*12,0,$C$4-C103)</f>
        <v>0</v>
      </c>
      <c r="E103" s="19" t="n">
        <f aca="false">+B103-D103</f>
        <v>1.20053300634027E-010</v>
      </c>
    </row>
    <row r="104" customFormat="false" ht="15" hidden="false" customHeight="false" outlineLevel="0" collapsed="false">
      <c r="A104" s="17" t="n">
        <f aca="false">+A103+1</f>
        <v>98</v>
      </c>
      <c r="B104" s="19" t="n">
        <f aca="false">+IF(E103&lt;0,0,E103)</f>
        <v>1.20053300634027E-010</v>
      </c>
      <c r="C104" s="19" t="n">
        <f aca="false">+IF(B104=0,0,B104*$C$2/12)</f>
        <v>1.00044417195022E-012</v>
      </c>
      <c r="D104" s="19" t="n">
        <f aca="false">+IF(A104&gt;$C$3*12,0,$C$4-C104)</f>
        <v>0</v>
      </c>
      <c r="E104" s="19" t="n">
        <f aca="false">+B104-D104</f>
        <v>1.20053300634027E-010</v>
      </c>
    </row>
    <row r="105" customFormat="false" ht="15" hidden="false" customHeight="false" outlineLevel="0" collapsed="false">
      <c r="A105" s="17" t="n">
        <f aca="false">+A104+1</f>
        <v>99</v>
      </c>
      <c r="B105" s="19" t="n">
        <f aca="false">+IF(E104&lt;0,0,E104)</f>
        <v>1.20053300634027E-010</v>
      </c>
      <c r="C105" s="19" t="n">
        <f aca="false">+IF(B105=0,0,B105*$C$2/12)</f>
        <v>1.00044417195022E-012</v>
      </c>
      <c r="D105" s="19" t="n">
        <f aca="false">+IF(A105&gt;$C$3*12,0,$C$4-C105)</f>
        <v>0</v>
      </c>
      <c r="E105" s="19" t="n">
        <f aca="false">+B105-D105</f>
        <v>1.20053300634027E-010</v>
      </c>
    </row>
    <row r="106" customFormat="false" ht="15" hidden="false" customHeight="false" outlineLevel="0" collapsed="false">
      <c r="A106" s="17" t="n">
        <f aca="false">+A105+1</f>
        <v>100</v>
      </c>
      <c r="B106" s="19" t="n">
        <f aca="false">+IF(E105&lt;0,0,E105)</f>
        <v>1.20053300634027E-010</v>
      </c>
      <c r="C106" s="19" t="n">
        <f aca="false">+IF(B106=0,0,B106*$C$2/12)</f>
        <v>1.00044417195022E-012</v>
      </c>
      <c r="D106" s="19" t="n">
        <f aca="false">+IF(A106&gt;$C$3*12,0,$C$4-C106)</f>
        <v>0</v>
      </c>
      <c r="E106" s="19" t="n">
        <f aca="false">+B106-D106</f>
        <v>1.20053300634027E-010</v>
      </c>
    </row>
    <row r="107" customFormat="false" ht="15" hidden="false" customHeight="false" outlineLevel="0" collapsed="false">
      <c r="A107" s="17" t="n">
        <f aca="false">+A106+1</f>
        <v>101</v>
      </c>
      <c r="B107" s="19" t="n">
        <f aca="false">+IF(E106&lt;0,0,E106)</f>
        <v>1.20053300634027E-010</v>
      </c>
      <c r="C107" s="19" t="n">
        <f aca="false">+IF(B107=0,0,B107*$C$2/12)</f>
        <v>1.00044417195022E-012</v>
      </c>
      <c r="D107" s="19" t="n">
        <f aca="false">+IF(A107&gt;$C$3*12,0,$C$4-C107)</f>
        <v>0</v>
      </c>
      <c r="E107" s="19" t="n">
        <f aca="false">+B107-D107</f>
        <v>1.20053300634027E-010</v>
      </c>
    </row>
    <row r="108" customFormat="false" ht="15" hidden="false" customHeight="false" outlineLevel="0" collapsed="false">
      <c r="A108" s="17" t="n">
        <f aca="false">+A107+1</f>
        <v>102</v>
      </c>
      <c r="B108" s="19" t="n">
        <f aca="false">+IF(E107&lt;0,0,E107)</f>
        <v>1.20053300634027E-010</v>
      </c>
      <c r="C108" s="19" t="n">
        <f aca="false">+IF(B108=0,0,B108*$C$2/12)</f>
        <v>1.00044417195022E-012</v>
      </c>
      <c r="D108" s="19" t="n">
        <f aca="false">+IF(A108&gt;$C$3*12,0,$C$4-C108)</f>
        <v>0</v>
      </c>
      <c r="E108" s="19" t="n">
        <f aca="false">+B108-D108</f>
        <v>1.20053300634027E-010</v>
      </c>
    </row>
    <row r="109" customFormat="false" ht="15" hidden="false" customHeight="false" outlineLevel="0" collapsed="false">
      <c r="A109" s="17" t="n">
        <f aca="false">+A108+1</f>
        <v>103</v>
      </c>
      <c r="B109" s="19" t="n">
        <f aca="false">+IF(E108&lt;0,0,E108)</f>
        <v>1.20053300634027E-010</v>
      </c>
      <c r="C109" s="19" t="n">
        <f aca="false">+IF(B109=0,0,B109*$C$2/12)</f>
        <v>1.00044417195022E-012</v>
      </c>
      <c r="D109" s="19" t="n">
        <f aca="false">+IF(A109&gt;$C$3*12,0,$C$4-C109)</f>
        <v>0</v>
      </c>
      <c r="E109" s="19" t="n">
        <f aca="false">+B109-D109</f>
        <v>1.20053300634027E-010</v>
      </c>
    </row>
    <row r="110" customFormat="false" ht="15" hidden="false" customHeight="false" outlineLevel="0" collapsed="false">
      <c r="A110" s="17" t="n">
        <f aca="false">+A109+1</f>
        <v>104</v>
      </c>
      <c r="B110" s="19" t="n">
        <f aca="false">+IF(E109&lt;0,0,E109)</f>
        <v>1.20053300634027E-010</v>
      </c>
      <c r="C110" s="19" t="n">
        <f aca="false">+IF(B110=0,0,B110*$C$2/12)</f>
        <v>1.00044417195022E-012</v>
      </c>
      <c r="D110" s="19" t="n">
        <f aca="false">+IF(A110&gt;$C$3*12,0,$C$4-C110)</f>
        <v>0</v>
      </c>
      <c r="E110" s="19" t="n">
        <f aca="false">+B110-D110</f>
        <v>1.20053300634027E-010</v>
      </c>
    </row>
    <row r="111" customFormat="false" ht="15" hidden="false" customHeight="false" outlineLevel="0" collapsed="false">
      <c r="A111" s="17" t="n">
        <f aca="false">+A110+1</f>
        <v>105</v>
      </c>
      <c r="B111" s="19" t="n">
        <f aca="false">+IF(E110&lt;0,0,E110)</f>
        <v>1.20053300634027E-010</v>
      </c>
      <c r="C111" s="19" t="n">
        <f aca="false">+IF(B111=0,0,B111*$C$2/12)</f>
        <v>1.00044417195022E-012</v>
      </c>
      <c r="D111" s="19" t="n">
        <f aca="false">+IF(A111&gt;$C$3*12,0,$C$4-C111)</f>
        <v>0</v>
      </c>
      <c r="E111" s="19" t="n">
        <f aca="false">+B111-D111</f>
        <v>1.20053300634027E-010</v>
      </c>
    </row>
    <row r="112" customFormat="false" ht="15" hidden="false" customHeight="false" outlineLevel="0" collapsed="false">
      <c r="A112" s="17" t="n">
        <f aca="false">+A111+1</f>
        <v>106</v>
      </c>
      <c r="B112" s="19" t="n">
        <f aca="false">+IF(E111&lt;0,0,E111)</f>
        <v>1.20053300634027E-010</v>
      </c>
      <c r="C112" s="19" t="n">
        <f aca="false">+IF(B112=0,0,B112*$C$2/12)</f>
        <v>1.00044417195022E-012</v>
      </c>
      <c r="D112" s="19" t="n">
        <f aca="false">+IF(A112&gt;$C$3*12,0,$C$4-C112)</f>
        <v>0</v>
      </c>
      <c r="E112" s="19" t="n">
        <f aca="false">+B112-D112</f>
        <v>1.20053300634027E-010</v>
      </c>
    </row>
    <row r="113" customFormat="false" ht="15" hidden="false" customHeight="false" outlineLevel="0" collapsed="false">
      <c r="A113" s="17" t="n">
        <f aca="false">+A112+1</f>
        <v>107</v>
      </c>
      <c r="B113" s="19" t="n">
        <f aca="false">+IF(E112&lt;0,0,E112)</f>
        <v>1.20053300634027E-010</v>
      </c>
      <c r="C113" s="19" t="n">
        <f aca="false">+IF(B113=0,0,B113*$C$2/12)</f>
        <v>1.00044417195022E-012</v>
      </c>
      <c r="D113" s="19" t="n">
        <f aca="false">+IF(A113&gt;$C$3*12,0,$C$4-C113)</f>
        <v>0</v>
      </c>
      <c r="E113" s="19" t="n">
        <f aca="false">+B113-D113</f>
        <v>1.20053300634027E-010</v>
      </c>
    </row>
    <row r="114" customFormat="false" ht="15" hidden="false" customHeight="false" outlineLevel="0" collapsed="false">
      <c r="A114" s="17" t="n">
        <f aca="false">+A113+1</f>
        <v>108</v>
      </c>
      <c r="B114" s="19" t="n">
        <f aca="false">+IF(E113&lt;0,0,E113)</f>
        <v>1.20053300634027E-010</v>
      </c>
      <c r="C114" s="19" t="n">
        <f aca="false">+IF(B114=0,0,B114*$C$2/12)</f>
        <v>1.00044417195022E-012</v>
      </c>
      <c r="D114" s="19" t="n">
        <f aca="false">+IF(A114&gt;$C$3*12,0,$C$4-C114)</f>
        <v>0</v>
      </c>
      <c r="E114" s="19" t="n">
        <f aca="false">+B114-D114</f>
        <v>1.20053300634027E-010</v>
      </c>
    </row>
    <row r="115" customFormat="false" ht="15" hidden="false" customHeight="false" outlineLevel="0" collapsed="false">
      <c r="A115" s="17" t="n">
        <f aca="false">+A114+1</f>
        <v>109</v>
      </c>
      <c r="B115" s="19" t="n">
        <f aca="false">+IF(E114&lt;0,0,E114)</f>
        <v>1.20053300634027E-010</v>
      </c>
      <c r="C115" s="19" t="n">
        <f aca="false">+IF(B115=0,0,B115*$C$2/12)</f>
        <v>1.00044417195022E-012</v>
      </c>
      <c r="D115" s="19" t="n">
        <f aca="false">+IF(A115&gt;$C$3*12,0,$C$4-C115)</f>
        <v>0</v>
      </c>
      <c r="E115" s="19" t="n">
        <f aca="false">+B115-D115</f>
        <v>1.20053300634027E-010</v>
      </c>
    </row>
    <row r="116" customFormat="false" ht="15" hidden="false" customHeight="false" outlineLevel="0" collapsed="false">
      <c r="A116" s="17" t="n">
        <f aca="false">+A115+1</f>
        <v>110</v>
      </c>
      <c r="B116" s="19" t="n">
        <f aca="false">+IF(E115&lt;0,0,E115)</f>
        <v>1.20053300634027E-010</v>
      </c>
      <c r="C116" s="19" t="n">
        <f aca="false">+IF(B116=0,0,B116*$C$2/12)</f>
        <v>1.00044417195022E-012</v>
      </c>
      <c r="D116" s="19" t="n">
        <f aca="false">+IF(A116&gt;$C$3*12,0,$C$4-C116)</f>
        <v>0</v>
      </c>
      <c r="E116" s="19" t="n">
        <f aca="false">+B116-D116</f>
        <v>1.20053300634027E-010</v>
      </c>
    </row>
    <row r="117" customFormat="false" ht="15" hidden="false" customHeight="false" outlineLevel="0" collapsed="false">
      <c r="A117" s="17" t="n">
        <f aca="false">+A116+1</f>
        <v>111</v>
      </c>
      <c r="B117" s="19" t="n">
        <f aca="false">+IF(E116&lt;0,0,E116)</f>
        <v>1.20053300634027E-010</v>
      </c>
      <c r="C117" s="19" t="n">
        <f aca="false">+IF(B117=0,0,B117*$C$2/12)</f>
        <v>1.00044417195022E-012</v>
      </c>
      <c r="D117" s="19" t="n">
        <f aca="false">+IF(A117&gt;$C$3*12,0,$C$4-C117)</f>
        <v>0</v>
      </c>
      <c r="E117" s="19" t="n">
        <f aca="false">+B117-D117</f>
        <v>1.20053300634027E-010</v>
      </c>
    </row>
    <row r="118" customFormat="false" ht="15" hidden="false" customHeight="false" outlineLevel="0" collapsed="false">
      <c r="A118" s="17" t="n">
        <f aca="false">+A117+1</f>
        <v>112</v>
      </c>
      <c r="B118" s="19" t="n">
        <f aca="false">+IF(E117&lt;0,0,E117)</f>
        <v>1.20053300634027E-010</v>
      </c>
      <c r="C118" s="19" t="n">
        <f aca="false">+IF(B118=0,0,B118*$C$2/12)</f>
        <v>1.00044417195022E-012</v>
      </c>
      <c r="D118" s="19" t="n">
        <f aca="false">+IF(A118&gt;$C$3*12,0,$C$4-C118)</f>
        <v>0</v>
      </c>
      <c r="E118" s="19" t="n">
        <f aca="false">+B118-D118</f>
        <v>1.20053300634027E-010</v>
      </c>
    </row>
    <row r="119" customFormat="false" ht="15" hidden="false" customHeight="false" outlineLevel="0" collapsed="false">
      <c r="A119" s="17" t="n">
        <f aca="false">+A118+1</f>
        <v>113</v>
      </c>
      <c r="B119" s="19" t="n">
        <f aca="false">+IF(E118&lt;0,0,E118)</f>
        <v>1.20053300634027E-010</v>
      </c>
      <c r="C119" s="19" t="n">
        <f aca="false">+IF(B119=0,0,B119*$C$2/12)</f>
        <v>1.00044417195022E-012</v>
      </c>
      <c r="D119" s="19" t="n">
        <f aca="false">+IF(A119&gt;$C$3*12,0,$C$4-C119)</f>
        <v>0</v>
      </c>
      <c r="E119" s="19" t="n">
        <f aca="false">+B119-D119</f>
        <v>1.20053300634027E-010</v>
      </c>
    </row>
    <row r="120" customFormat="false" ht="15" hidden="false" customHeight="false" outlineLevel="0" collapsed="false">
      <c r="A120" s="17" t="n">
        <f aca="false">+A119+1</f>
        <v>114</v>
      </c>
      <c r="B120" s="19" t="n">
        <f aca="false">+IF(E119&lt;0,0,E119)</f>
        <v>1.20053300634027E-010</v>
      </c>
      <c r="C120" s="19" t="n">
        <f aca="false">+IF(B120=0,0,B120*$C$2/12)</f>
        <v>1.00044417195022E-012</v>
      </c>
      <c r="D120" s="19" t="n">
        <f aca="false">+IF(A120&gt;$C$3*12,0,$C$4-C120)</f>
        <v>0</v>
      </c>
      <c r="E120" s="19" t="n">
        <f aca="false">+B120-D120</f>
        <v>1.20053300634027E-010</v>
      </c>
    </row>
    <row r="121" customFormat="false" ht="15" hidden="false" customHeight="false" outlineLevel="0" collapsed="false">
      <c r="A121" s="17" t="n">
        <f aca="false">+A120+1</f>
        <v>115</v>
      </c>
      <c r="B121" s="19" t="n">
        <f aca="false">+IF(E120&lt;0,0,E120)</f>
        <v>1.20053300634027E-010</v>
      </c>
      <c r="C121" s="19" t="n">
        <f aca="false">+IF(B121=0,0,B121*$C$2/12)</f>
        <v>1.00044417195022E-012</v>
      </c>
      <c r="D121" s="19" t="n">
        <f aca="false">+IF(A121&gt;$C$3*12,0,$C$4-C121)</f>
        <v>0</v>
      </c>
      <c r="E121" s="19" t="n">
        <f aca="false">+B121-D121</f>
        <v>1.20053300634027E-010</v>
      </c>
    </row>
    <row r="122" customFormat="false" ht="15" hidden="false" customHeight="false" outlineLevel="0" collapsed="false">
      <c r="A122" s="17" t="n">
        <f aca="false">+A121+1</f>
        <v>116</v>
      </c>
      <c r="B122" s="19" t="n">
        <f aca="false">+IF(E121&lt;0,0,E121)</f>
        <v>1.20053300634027E-010</v>
      </c>
      <c r="C122" s="19" t="n">
        <f aca="false">+IF(B122=0,0,B122*$C$2/12)</f>
        <v>1.00044417195022E-012</v>
      </c>
      <c r="D122" s="19" t="n">
        <f aca="false">+IF(A122&gt;$C$3*12,0,$C$4-C122)</f>
        <v>0</v>
      </c>
      <c r="E122" s="19" t="n">
        <f aca="false">+B122-D122</f>
        <v>1.20053300634027E-010</v>
      </c>
    </row>
    <row r="123" customFormat="false" ht="15" hidden="false" customHeight="false" outlineLevel="0" collapsed="false">
      <c r="A123" s="17" t="n">
        <f aca="false">+A122+1</f>
        <v>117</v>
      </c>
      <c r="B123" s="19" t="n">
        <f aca="false">+IF(E122&lt;0,0,E122)</f>
        <v>1.20053300634027E-010</v>
      </c>
      <c r="C123" s="19" t="n">
        <f aca="false">+IF(B123=0,0,B123*$C$2/12)</f>
        <v>1.00044417195022E-012</v>
      </c>
      <c r="D123" s="19" t="n">
        <f aca="false">+IF(A123&gt;$C$3*12,0,$C$4-C123)</f>
        <v>0</v>
      </c>
      <c r="E123" s="19" t="n">
        <f aca="false">+B123-D123</f>
        <v>1.20053300634027E-010</v>
      </c>
    </row>
    <row r="124" customFormat="false" ht="15" hidden="false" customHeight="false" outlineLevel="0" collapsed="false">
      <c r="A124" s="17" t="n">
        <f aca="false">+A123+1</f>
        <v>118</v>
      </c>
      <c r="B124" s="19" t="n">
        <f aca="false">+IF(E123&lt;0,0,E123)</f>
        <v>1.20053300634027E-010</v>
      </c>
      <c r="C124" s="19" t="n">
        <f aca="false">+IF(B124=0,0,B124*$C$2/12)</f>
        <v>1.00044417195022E-012</v>
      </c>
      <c r="D124" s="19" t="n">
        <f aca="false">+IF(A124&gt;$C$3*12,0,$C$4-C124)</f>
        <v>0</v>
      </c>
      <c r="E124" s="19" t="n">
        <f aca="false">+B124-D124</f>
        <v>1.20053300634027E-010</v>
      </c>
    </row>
    <row r="125" customFormat="false" ht="15" hidden="false" customHeight="false" outlineLevel="0" collapsed="false">
      <c r="A125" s="17" t="n">
        <f aca="false">+A124+1</f>
        <v>119</v>
      </c>
      <c r="B125" s="19" t="n">
        <f aca="false">+IF(E124&lt;0,0,E124)</f>
        <v>1.20053300634027E-010</v>
      </c>
      <c r="C125" s="19" t="n">
        <f aca="false">+IF(B125=0,0,B125*$C$2/12)</f>
        <v>1.00044417195022E-012</v>
      </c>
      <c r="D125" s="19" t="n">
        <f aca="false">+IF(A125&gt;$C$3*12,0,$C$4-C125)</f>
        <v>0</v>
      </c>
      <c r="E125" s="19" t="n">
        <f aca="false">+B125-D125</f>
        <v>1.20053300634027E-010</v>
      </c>
    </row>
    <row r="126" customFormat="false" ht="15" hidden="false" customHeight="false" outlineLevel="0" collapsed="false">
      <c r="A126" s="17" t="n">
        <f aca="false">+A125+1</f>
        <v>120</v>
      </c>
      <c r="B126" s="19" t="n">
        <f aca="false">+IF(E125&lt;0,0,E125)</f>
        <v>1.20053300634027E-010</v>
      </c>
      <c r="C126" s="19" t="n">
        <f aca="false">+IF(B126=0,0,B126*$C$2/12)</f>
        <v>1.00044417195022E-012</v>
      </c>
      <c r="D126" s="19" t="n">
        <f aca="false">+IF(A126&gt;$C$3*12,0,$C$4-C126)</f>
        <v>0</v>
      </c>
      <c r="E126" s="19" t="n">
        <f aca="false">+B126-D126</f>
        <v>1.20053300634027E-010</v>
      </c>
    </row>
    <row r="127" customFormat="false" ht="15" hidden="false" customHeight="false" outlineLevel="0" collapsed="false">
      <c r="A127" s="17" t="n">
        <f aca="false">+A126+1</f>
        <v>121</v>
      </c>
      <c r="B127" s="19" t="n">
        <f aca="false">+IF(E126&lt;0,0,E126)</f>
        <v>1.20053300634027E-010</v>
      </c>
      <c r="C127" s="19" t="n">
        <f aca="false">+IF(B127=0,0,B127*$C$2/12)</f>
        <v>1.00044417195022E-012</v>
      </c>
      <c r="D127" s="19" t="n">
        <f aca="false">+IF(A127&gt;$C$3*12,0,$C$4-C127)</f>
        <v>0</v>
      </c>
      <c r="E127" s="19" t="n">
        <f aca="false">+B127-D127</f>
        <v>1.20053300634027E-010</v>
      </c>
    </row>
    <row r="128" customFormat="false" ht="15" hidden="false" customHeight="false" outlineLevel="0" collapsed="false">
      <c r="A128" s="17" t="n">
        <f aca="false">+A127+1</f>
        <v>122</v>
      </c>
      <c r="B128" s="19" t="n">
        <f aca="false">+IF(E127&lt;0,0,E127)</f>
        <v>1.20053300634027E-010</v>
      </c>
      <c r="C128" s="19" t="n">
        <f aca="false">+IF(B128=0,0,B128*$C$2/12)</f>
        <v>1.00044417195022E-012</v>
      </c>
      <c r="D128" s="19" t="n">
        <f aca="false">+IF(A128&gt;$C$3*12,0,$C$4-C128)</f>
        <v>0</v>
      </c>
      <c r="E128" s="19" t="n">
        <f aca="false">+B128-D128</f>
        <v>1.20053300634027E-010</v>
      </c>
    </row>
    <row r="129" customFormat="false" ht="15" hidden="false" customHeight="false" outlineLevel="0" collapsed="false">
      <c r="A129" s="17" t="n">
        <f aca="false">+A128+1</f>
        <v>123</v>
      </c>
      <c r="B129" s="19" t="n">
        <f aca="false">+IF(E128&lt;0,0,E128)</f>
        <v>1.20053300634027E-010</v>
      </c>
      <c r="C129" s="19" t="n">
        <f aca="false">+IF(B129=0,0,B129*$C$2/12)</f>
        <v>1.00044417195022E-012</v>
      </c>
      <c r="D129" s="19" t="n">
        <f aca="false">+IF(A129&gt;$C$3*12,0,$C$4-C129)</f>
        <v>0</v>
      </c>
      <c r="E129" s="19" t="n">
        <f aca="false">+B129-D129</f>
        <v>1.20053300634027E-010</v>
      </c>
    </row>
    <row r="130" customFormat="false" ht="15" hidden="false" customHeight="false" outlineLevel="0" collapsed="false">
      <c r="A130" s="17" t="n">
        <f aca="false">+A129+1</f>
        <v>124</v>
      </c>
      <c r="B130" s="19" t="n">
        <f aca="false">+IF(E129&lt;0,0,E129)</f>
        <v>1.20053300634027E-010</v>
      </c>
      <c r="C130" s="19" t="n">
        <f aca="false">+IF(B130=0,0,B130*$C$2/12)</f>
        <v>1.00044417195022E-012</v>
      </c>
      <c r="D130" s="19" t="n">
        <f aca="false">+IF(A130&gt;$C$3*12,0,$C$4-C130)</f>
        <v>0</v>
      </c>
      <c r="E130" s="19" t="n">
        <f aca="false">+B130-D130</f>
        <v>1.20053300634027E-010</v>
      </c>
    </row>
    <row r="131" customFormat="false" ht="15" hidden="false" customHeight="false" outlineLevel="0" collapsed="false">
      <c r="A131" s="17" t="n">
        <f aca="false">+A130+1</f>
        <v>125</v>
      </c>
      <c r="B131" s="19" t="n">
        <f aca="false">+IF(E130&lt;0,0,E130)</f>
        <v>1.20053300634027E-010</v>
      </c>
      <c r="C131" s="19" t="n">
        <f aca="false">+IF(B131=0,0,B131*$C$2/12)</f>
        <v>1.00044417195022E-012</v>
      </c>
      <c r="D131" s="19" t="n">
        <f aca="false">+IF(A131&gt;$C$3*12,0,$C$4-C131)</f>
        <v>0</v>
      </c>
      <c r="E131" s="19" t="n">
        <f aca="false">+B131-D131</f>
        <v>1.20053300634027E-010</v>
      </c>
    </row>
    <row r="132" customFormat="false" ht="15" hidden="false" customHeight="false" outlineLevel="0" collapsed="false">
      <c r="A132" s="17" t="n">
        <f aca="false">+A131+1</f>
        <v>126</v>
      </c>
      <c r="B132" s="19" t="n">
        <f aca="false">+IF(E131&lt;0,0,E131)</f>
        <v>1.20053300634027E-010</v>
      </c>
      <c r="C132" s="19" t="n">
        <f aca="false">+IF(B132=0,0,B132*$C$2/12)</f>
        <v>1.00044417195022E-012</v>
      </c>
      <c r="D132" s="19" t="n">
        <f aca="false">+IF(A132&gt;$C$3*12,0,$C$4-C132)</f>
        <v>0</v>
      </c>
      <c r="E132" s="19" t="n">
        <f aca="false">+B132-D132</f>
        <v>1.20053300634027E-010</v>
      </c>
    </row>
    <row r="133" customFormat="false" ht="15" hidden="false" customHeight="false" outlineLevel="0" collapsed="false">
      <c r="A133" s="17" t="n">
        <f aca="false">+A132+1</f>
        <v>127</v>
      </c>
      <c r="B133" s="19" t="n">
        <f aca="false">+IF(E132&lt;0,0,E132)</f>
        <v>1.20053300634027E-010</v>
      </c>
      <c r="C133" s="19" t="n">
        <f aca="false">+IF(B133=0,0,B133*$C$2/12)</f>
        <v>1.00044417195022E-012</v>
      </c>
      <c r="D133" s="19" t="n">
        <f aca="false">+IF(A133&gt;$C$3*12,0,$C$4-C133)</f>
        <v>0</v>
      </c>
      <c r="E133" s="19" t="n">
        <f aca="false">+B133-D133</f>
        <v>1.20053300634027E-010</v>
      </c>
    </row>
    <row r="134" customFormat="false" ht="15" hidden="false" customHeight="false" outlineLevel="0" collapsed="false">
      <c r="A134" s="17" t="n">
        <f aca="false">+A133+1</f>
        <v>128</v>
      </c>
      <c r="B134" s="19" t="n">
        <f aca="false">+IF(E133&lt;0,0,E133)</f>
        <v>1.20053300634027E-010</v>
      </c>
      <c r="C134" s="19" t="n">
        <f aca="false">+IF(B134=0,0,B134*$C$2/12)</f>
        <v>1.00044417195022E-012</v>
      </c>
      <c r="D134" s="19" t="n">
        <f aca="false">+IF(A134&gt;$C$3*12,0,$C$4-C134)</f>
        <v>0</v>
      </c>
      <c r="E134" s="19" t="n">
        <f aca="false">+B134-D134</f>
        <v>1.20053300634027E-010</v>
      </c>
    </row>
    <row r="135" customFormat="false" ht="15" hidden="false" customHeight="false" outlineLevel="0" collapsed="false">
      <c r="A135" s="17" t="n">
        <f aca="false">+A134+1</f>
        <v>129</v>
      </c>
      <c r="B135" s="19" t="n">
        <f aca="false">+IF(E134&lt;0,0,E134)</f>
        <v>1.20053300634027E-010</v>
      </c>
      <c r="C135" s="19" t="n">
        <f aca="false">+IF(B135=0,0,B135*$C$2/12)</f>
        <v>1.00044417195022E-012</v>
      </c>
      <c r="D135" s="19" t="n">
        <f aca="false">+IF(A135&gt;$C$3*12,0,$C$4-C135)</f>
        <v>0</v>
      </c>
      <c r="E135" s="19" t="n">
        <f aca="false">+B135-D135</f>
        <v>1.20053300634027E-010</v>
      </c>
    </row>
    <row r="136" customFormat="false" ht="15" hidden="false" customHeight="false" outlineLevel="0" collapsed="false">
      <c r="A136" s="17" t="n">
        <f aca="false">+A135+1</f>
        <v>130</v>
      </c>
      <c r="B136" s="19" t="n">
        <f aca="false">+IF(E135&lt;0,0,E135)</f>
        <v>1.20053300634027E-010</v>
      </c>
      <c r="C136" s="19" t="n">
        <f aca="false">+IF(B136=0,0,B136*$C$2/12)</f>
        <v>1.00044417195022E-012</v>
      </c>
      <c r="D136" s="19" t="n">
        <f aca="false">+IF(A136&gt;$C$3*12,0,$C$4-C136)</f>
        <v>0</v>
      </c>
      <c r="E136" s="19" t="n">
        <f aca="false">+B136-D136</f>
        <v>1.20053300634027E-010</v>
      </c>
    </row>
    <row r="137" customFormat="false" ht="15" hidden="false" customHeight="false" outlineLevel="0" collapsed="false">
      <c r="A137" s="17" t="n">
        <f aca="false">+A136+1</f>
        <v>131</v>
      </c>
      <c r="B137" s="19" t="n">
        <f aca="false">+IF(E136&lt;0,0,E136)</f>
        <v>1.20053300634027E-010</v>
      </c>
      <c r="C137" s="19" t="n">
        <f aca="false">+IF(B137=0,0,B137*$C$2/12)</f>
        <v>1.00044417195022E-012</v>
      </c>
      <c r="D137" s="19" t="n">
        <f aca="false">+IF(A137&gt;$C$3*12,0,$C$4-C137)</f>
        <v>0</v>
      </c>
      <c r="E137" s="19" t="n">
        <f aca="false">+B137-D137</f>
        <v>1.20053300634027E-010</v>
      </c>
    </row>
    <row r="138" customFormat="false" ht="15" hidden="false" customHeight="false" outlineLevel="0" collapsed="false">
      <c r="A138" s="17" t="n">
        <f aca="false">+A137+1</f>
        <v>132</v>
      </c>
      <c r="B138" s="19" t="n">
        <f aca="false">+IF(E137&lt;0,0,E137)</f>
        <v>1.20053300634027E-010</v>
      </c>
      <c r="C138" s="19" t="n">
        <f aca="false">+IF(B138=0,0,B138*$C$2/12)</f>
        <v>1.00044417195022E-012</v>
      </c>
      <c r="D138" s="19" t="n">
        <f aca="false">+IF(A138&gt;$C$3*12,0,$C$4-C138)</f>
        <v>0</v>
      </c>
      <c r="E138" s="19" t="n">
        <f aca="false">+B138-D138</f>
        <v>1.20053300634027E-010</v>
      </c>
    </row>
    <row r="139" customFormat="false" ht="15" hidden="false" customHeight="false" outlineLevel="0" collapsed="false">
      <c r="A139" s="17" t="n">
        <f aca="false">+A138+1</f>
        <v>133</v>
      </c>
      <c r="B139" s="19" t="n">
        <f aca="false">+IF(E138&lt;0,0,E138)</f>
        <v>1.20053300634027E-010</v>
      </c>
      <c r="C139" s="19" t="n">
        <f aca="false">+IF(B139=0,0,B139*$C$2/12)</f>
        <v>1.00044417195022E-012</v>
      </c>
      <c r="D139" s="19" t="n">
        <f aca="false">+IF(A139&gt;$C$3*12,0,$C$4-C139)</f>
        <v>0</v>
      </c>
      <c r="E139" s="19" t="n">
        <f aca="false">+B139-D139</f>
        <v>1.20053300634027E-010</v>
      </c>
    </row>
    <row r="140" customFormat="false" ht="15" hidden="false" customHeight="false" outlineLevel="0" collapsed="false">
      <c r="A140" s="17" t="n">
        <f aca="false">+A139+1</f>
        <v>134</v>
      </c>
      <c r="B140" s="19" t="n">
        <f aca="false">+IF(E139&lt;0,0,E139)</f>
        <v>1.20053300634027E-010</v>
      </c>
      <c r="C140" s="19" t="n">
        <f aca="false">+IF(B140=0,0,B140*$C$2/12)</f>
        <v>1.00044417195022E-012</v>
      </c>
      <c r="D140" s="19" t="n">
        <f aca="false">+IF(A140&gt;$C$3*12,0,$C$4-C140)</f>
        <v>0</v>
      </c>
      <c r="E140" s="19" t="n">
        <f aca="false">+B140-D140</f>
        <v>1.20053300634027E-010</v>
      </c>
    </row>
    <row r="141" customFormat="false" ht="15" hidden="false" customHeight="false" outlineLevel="0" collapsed="false">
      <c r="A141" s="17" t="n">
        <f aca="false">+A140+1</f>
        <v>135</v>
      </c>
      <c r="B141" s="19" t="n">
        <f aca="false">+IF(E140&lt;0,0,E140)</f>
        <v>1.20053300634027E-010</v>
      </c>
      <c r="C141" s="19" t="n">
        <f aca="false">+IF(B141=0,0,B141*$C$2/12)</f>
        <v>1.00044417195022E-012</v>
      </c>
      <c r="D141" s="19" t="n">
        <f aca="false">+IF(A141&gt;$C$3*12,0,$C$4-C141)</f>
        <v>0</v>
      </c>
      <c r="E141" s="19" t="n">
        <f aca="false">+B141-D141</f>
        <v>1.20053300634027E-010</v>
      </c>
    </row>
    <row r="142" customFormat="false" ht="15" hidden="false" customHeight="false" outlineLevel="0" collapsed="false">
      <c r="A142" s="17" t="n">
        <f aca="false">+A141+1</f>
        <v>136</v>
      </c>
      <c r="B142" s="19" t="n">
        <f aca="false">+IF(E141&lt;0,0,E141)</f>
        <v>1.20053300634027E-010</v>
      </c>
      <c r="C142" s="19" t="n">
        <f aca="false">+IF(B142=0,0,B142*$C$2/12)</f>
        <v>1.00044417195022E-012</v>
      </c>
      <c r="D142" s="19" t="n">
        <f aca="false">+IF(A142&gt;$C$3*12,0,$C$4-C142)</f>
        <v>0</v>
      </c>
      <c r="E142" s="19" t="n">
        <f aca="false">+B142-D142</f>
        <v>1.20053300634027E-010</v>
      </c>
    </row>
    <row r="143" customFormat="false" ht="15" hidden="false" customHeight="false" outlineLevel="0" collapsed="false">
      <c r="A143" s="17" t="n">
        <f aca="false">+A142+1</f>
        <v>137</v>
      </c>
      <c r="B143" s="19" t="n">
        <f aca="false">+IF(E142&lt;0,0,E142)</f>
        <v>1.20053300634027E-010</v>
      </c>
      <c r="C143" s="19" t="n">
        <f aca="false">+IF(B143=0,0,B143*$C$2/12)</f>
        <v>1.00044417195022E-012</v>
      </c>
      <c r="D143" s="19" t="n">
        <f aca="false">+IF(A143&gt;$C$3*12,0,$C$4-C143)</f>
        <v>0</v>
      </c>
      <c r="E143" s="19" t="n">
        <f aca="false">+B143-D143</f>
        <v>1.20053300634027E-010</v>
      </c>
    </row>
    <row r="144" customFormat="false" ht="15" hidden="false" customHeight="false" outlineLevel="0" collapsed="false">
      <c r="A144" s="17" t="n">
        <f aca="false">+A143+1</f>
        <v>138</v>
      </c>
      <c r="B144" s="19" t="n">
        <f aca="false">+IF(E143&lt;0,0,E143)</f>
        <v>1.20053300634027E-010</v>
      </c>
      <c r="C144" s="19" t="n">
        <f aca="false">+IF(B144=0,0,B144*$C$2/12)</f>
        <v>1.00044417195022E-012</v>
      </c>
      <c r="D144" s="19" t="n">
        <f aca="false">+IF(A144&gt;$C$3*12,0,$C$4-C144)</f>
        <v>0</v>
      </c>
      <c r="E144" s="19" t="n">
        <f aca="false">+B144-D144</f>
        <v>1.20053300634027E-010</v>
      </c>
    </row>
    <row r="145" customFormat="false" ht="15" hidden="false" customHeight="false" outlineLevel="0" collapsed="false">
      <c r="A145" s="17" t="n">
        <f aca="false">+A144+1</f>
        <v>139</v>
      </c>
      <c r="B145" s="19" t="n">
        <f aca="false">+IF(E144&lt;0,0,E144)</f>
        <v>1.20053300634027E-010</v>
      </c>
      <c r="C145" s="19" t="n">
        <f aca="false">+IF(B145=0,0,B145*$C$2/12)</f>
        <v>1.00044417195022E-012</v>
      </c>
      <c r="D145" s="19" t="n">
        <f aca="false">+IF(A145&gt;$C$3*12,0,$C$4-C145)</f>
        <v>0</v>
      </c>
      <c r="E145" s="19" t="n">
        <f aca="false">+B145-D145</f>
        <v>1.20053300634027E-010</v>
      </c>
    </row>
    <row r="146" customFormat="false" ht="15" hidden="false" customHeight="false" outlineLevel="0" collapsed="false">
      <c r="A146" s="17" t="n">
        <f aca="false">+A145+1</f>
        <v>140</v>
      </c>
      <c r="B146" s="19" t="n">
        <f aca="false">+IF(E145&lt;0,0,E145)</f>
        <v>1.20053300634027E-010</v>
      </c>
      <c r="C146" s="19" t="n">
        <f aca="false">+IF(B146=0,0,B146*$C$2/12)</f>
        <v>1.00044417195022E-012</v>
      </c>
      <c r="D146" s="19" t="n">
        <f aca="false">+IF(A146&gt;$C$3*12,0,$C$4-C146)</f>
        <v>0</v>
      </c>
      <c r="E146" s="19" t="n">
        <f aca="false">+B146-D146</f>
        <v>1.20053300634027E-010</v>
      </c>
    </row>
    <row r="147" customFormat="false" ht="15" hidden="false" customHeight="false" outlineLevel="0" collapsed="false">
      <c r="A147" s="17" t="n">
        <f aca="false">+A146+1</f>
        <v>141</v>
      </c>
      <c r="B147" s="19" t="n">
        <f aca="false">+IF(E146&lt;0,0,E146)</f>
        <v>1.20053300634027E-010</v>
      </c>
      <c r="C147" s="19" t="n">
        <f aca="false">+IF(B147=0,0,B147*$C$2/12)</f>
        <v>1.00044417195022E-012</v>
      </c>
      <c r="D147" s="19" t="n">
        <f aca="false">+IF(A147&gt;$C$3*12,0,$C$4-C147)</f>
        <v>0</v>
      </c>
      <c r="E147" s="19" t="n">
        <f aca="false">+B147-D147</f>
        <v>1.20053300634027E-010</v>
      </c>
    </row>
    <row r="148" customFormat="false" ht="15" hidden="false" customHeight="false" outlineLevel="0" collapsed="false">
      <c r="A148" s="17" t="n">
        <f aca="false">+A147+1</f>
        <v>142</v>
      </c>
      <c r="B148" s="19" t="n">
        <f aca="false">+IF(E147&lt;0,0,E147)</f>
        <v>1.20053300634027E-010</v>
      </c>
      <c r="C148" s="19" t="n">
        <f aca="false">+IF(B148=0,0,B148*$C$2/12)</f>
        <v>1.00044417195022E-012</v>
      </c>
      <c r="D148" s="19" t="n">
        <f aca="false">+IF(A148&gt;$C$3*12,0,$C$4-C148)</f>
        <v>0</v>
      </c>
      <c r="E148" s="19" t="n">
        <f aca="false">+B148-D148</f>
        <v>1.20053300634027E-010</v>
      </c>
    </row>
    <row r="149" customFormat="false" ht="15" hidden="false" customHeight="false" outlineLevel="0" collapsed="false">
      <c r="A149" s="17" t="n">
        <f aca="false">+A148+1</f>
        <v>143</v>
      </c>
      <c r="B149" s="19" t="n">
        <f aca="false">+IF(E148&lt;0,0,E148)</f>
        <v>1.20053300634027E-010</v>
      </c>
      <c r="C149" s="19" t="n">
        <f aca="false">+IF(B149=0,0,B149*$C$2/12)</f>
        <v>1.00044417195022E-012</v>
      </c>
      <c r="D149" s="19" t="n">
        <f aca="false">+IF(A149&gt;$C$3*12,0,$C$4-C149)</f>
        <v>0</v>
      </c>
      <c r="E149" s="19" t="n">
        <f aca="false">+B149-D149</f>
        <v>1.20053300634027E-010</v>
      </c>
    </row>
    <row r="150" customFormat="false" ht="15" hidden="false" customHeight="false" outlineLevel="0" collapsed="false">
      <c r="A150" s="17" t="n">
        <f aca="false">+A149+1</f>
        <v>144</v>
      </c>
      <c r="B150" s="19" t="n">
        <f aca="false">+IF(E149&lt;0,0,E149)</f>
        <v>1.20053300634027E-010</v>
      </c>
      <c r="C150" s="19" t="n">
        <f aca="false">+IF(B150=0,0,B150*$C$2/12)</f>
        <v>1.00044417195022E-012</v>
      </c>
      <c r="D150" s="19" t="n">
        <f aca="false">+IF(A150&gt;$C$3*12,0,$C$4-C150)</f>
        <v>0</v>
      </c>
      <c r="E150" s="19" t="n">
        <f aca="false">+B150-D150</f>
        <v>1.20053300634027E-010</v>
      </c>
    </row>
    <row r="151" customFormat="false" ht="15" hidden="false" customHeight="false" outlineLevel="0" collapsed="false">
      <c r="A151" s="17" t="n">
        <f aca="false">+A150+1</f>
        <v>145</v>
      </c>
      <c r="B151" s="19" t="n">
        <f aca="false">+IF(E150&lt;0,0,E150)</f>
        <v>1.20053300634027E-010</v>
      </c>
      <c r="C151" s="19" t="n">
        <f aca="false">+IF(B151=0,0,B151*$C$2/12)</f>
        <v>1.00044417195022E-012</v>
      </c>
      <c r="D151" s="19" t="n">
        <f aca="false">+IF(A151&gt;$C$3*12,0,$C$4-C151)</f>
        <v>0</v>
      </c>
      <c r="E151" s="19" t="n">
        <f aca="false">+B151-D151</f>
        <v>1.20053300634027E-010</v>
      </c>
    </row>
    <row r="152" customFormat="false" ht="15" hidden="false" customHeight="false" outlineLevel="0" collapsed="false">
      <c r="A152" s="17" t="n">
        <f aca="false">+A151+1</f>
        <v>146</v>
      </c>
      <c r="B152" s="19" t="n">
        <f aca="false">+IF(E151&lt;0,0,E151)</f>
        <v>1.20053300634027E-010</v>
      </c>
      <c r="C152" s="19" t="n">
        <f aca="false">+IF(B152=0,0,B152*$C$2/12)</f>
        <v>1.00044417195022E-012</v>
      </c>
      <c r="D152" s="19" t="n">
        <f aca="false">+IF(A152&gt;$C$3*12,0,$C$4-C152)</f>
        <v>0</v>
      </c>
      <c r="E152" s="19" t="n">
        <f aca="false">+B152-D152</f>
        <v>1.20053300634027E-010</v>
      </c>
    </row>
    <row r="153" customFormat="false" ht="15" hidden="false" customHeight="false" outlineLevel="0" collapsed="false">
      <c r="A153" s="17" t="n">
        <f aca="false">+A152+1</f>
        <v>147</v>
      </c>
      <c r="B153" s="19" t="n">
        <f aca="false">+IF(E152&lt;0,0,E152)</f>
        <v>1.20053300634027E-010</v>
      </c>
      <c r="C153" s="19" t="n">
        <f aca="false">+IF(B153=0,0,B153*$C$2/12)</f>
        <v>1.00044417195022E-012</v>
      </c>
      <c r="D153" s="19" t="n">
        <f aca="false">+IF(A153&gt;$C$3*12,0,$C$4-C153)</f>
        <v>0</v>
      </c>
      <c r="E153" s="19" t="n">
        <f aca="false">+B153-D153</f>
        <v>1.20053300634027E-010</v>
      </c>
    </row>
    <row r="154" customFormat="false" ht="15" hidden="false" customHeight="false" outlineLevel="0" collapsed="false">
      <c r="A154" s="17" t="n">
        <f aca="false">+A153+1</f>
        <v>148</v>
      </c>
      <c r="B154" s="19" t="n">
        <f aca="false">+IF(E153&lt;0,0,E153)</f>
        <v>1.20053300634027E-010</v>
      </c>
      <c r="C154" s="19" t="n">
        <f aca="false">+IF(B154=0,0,B154*$C$2/12)</f>
        <v>1.00044417195022E-012</v>
      </c>
      <c r="D154" s="19" t="n">
        <f aca="false">+IF(A154&gt;$C$3*12,0,$C$4-C154)</f>
        <v>0</v>
      </c>
      <c r="E154" s="19" t="n">
        <f aca="false">+B154-D154</f>
        <v>1.20053300634027E-010</v>
      </c>
    </row>
    <row r="155" customFormat="false" ht="15" hidden="false" customHeight="false" outlineLevel="0" collapsed="false">
      <c r="A155" s="17" t="n">
        <f aca="false">+A154+1</f>
        <v>149</v>
      </c>
      <c r="B155" s="19" t="n">
        <f aca="false">+IF(E154&lt;0,0,E154)</f>
        <v>1.20053300634027E-010</v>
      </c>
      <c r="C155" s="19" t="n">
        <f aca="false">+IF(B155=0,0,B155*$C$2/12)</f>
        <v>1.00044417195022E-012</v>
      </c>
      <c r="D155" s="19" t="n">
        <f aca="false">+IF(A155&gt;$C$3*12,0,$C$4-C155)</f>
        <v>0</v>
      </c>
      <c r="E155" s="19" t="n">
        <f aca="false">+B155-D155</f>
        <v>1.20053300634027E-010</v>
      </c>
    </row>
    <row r="156" customFormat="false" ht="15" hidden="false" customHeight="false" outlineLevel="0" collapsed="false">
      <c r="A156" s="17" t="n">
        <f aca="false">+A155+1</f>
        <v>150</v>
      </c>
      <c r="B156" s="19" t="n">
        <f aca="false">+IF(E155&lt;0,0,E155)</f>
        <v>1.20053300634027E-010</v>
      </c>
      <c r="C156" s="19" t="n">
        <f aca="false">+IF(B156=0,0,B156*$C$2/12)</f>
        <v>1.00044417195022E-012</v>
      </c>
      <c r="D156" s="19" t="n">
        <f aca="false">+IF(A156&gt;$C$3*12,0,$C$4-C156)</f>
        <v>0</v>
      </c>
      <c r="E156" s="19" t="n">
        <f aca="false">+B156-D156</f>
        <v>1.20053300634027E-010</v>
      </c>
    </row>
    <row r="157" customFormat="false" ht="15" hidden="false" customHeight="false" outlineLevel="0" collapsed="false">
      <c r="A157" s="17" t="n">
        <f aca="false">+A156+1</f>
        <v>151</v>
      </c>
      <c r="B157" s="19" t="n">
        <f aca="false">+IF(E156&lt;0,0,E156)</f>
        <v>1.20053300634027E-010</v>
      </c>
      <c r="C157" s="19" t="n">
        <f aca="false">+IF(B157=0,0,B157*$C$2/12)</f>
        <v>1.00044417195022E-012</v>
      </c>
      <c r="D157" s="19" t="n">
        <f aca="false">+IF(A157&gt;$C$3*12,0,$C$4-C157)</f>
        <v>0</v>
      </c>
      <c r="E157" s="19" t="n">
        <f aca="false">+B157-D157</f>
        <v>1.20053300634027E-010</v>
      </c>
    </row>
    <row r="158" customFormat="false" ht="15" hidden="false" customHeight="false" outlineLevel="0" collapsed="false">
      <c r="A158" s="17" t="n">
        <f aca="false">+A157+1</f>
        <v>152</v>
      </c>
      <c r="B158" s="19" t="n">
        <f aca="false">+IF(E157&lt;0,0,E157)</f>
        <v>1.20053300634027E-010</v>
      </c>
      <c r="C158" s="19" t="n">
        <f aca="false">+IF(B158=0,0,B158*$C$2/12)</f>
        <v>1.00044417195022E-012</v>
      </c>
      <c r="D158" s="19" t="n">
        <f aca="false">+IF(A158&gt;$C$3*12,0,$C$4-C158)</f>
        <v>0</v>
      </c>
      <c r="E158" s="19" t="n">
        <f aca="false">+B158-D158</f>
        <v>1.20053300634027E-010</v>
      </c>
    </row>
    <row r="159" customFormat="false" ht="15" hidden="false" customHeight="false" outlineLevel="0" collapsed="false">
      <c r="A159" s="17" t="n">
        <f aca="false">+A158+1</f>
        <v>153</v>
      </c>
      <c r="B159" s="19" t="n">
        <f aca="false">+IF(E158&lt;0,0,E158)</f>
        <v>1.20053300634027E-010</v>
      </c>
      <c r="C159" s="19" t="n">
        <f aca="false">+IF(B159=0,0,B159*$C$2/12)</f>
        <v>1.00044417195022E-012</v>
      </c>
      <c r="D159" s="19" t="n">
        <f aca="false">+IF(A159&gt;$C$3*12,0,$C$4-C159)</f>
        <v>0</v>
      </c>
      <c r="E159" s="19" t="n">
        <f aca="false">+B159-D159</f>
        <v>1.20053300634027E-010</v>
      </c>
    </row>
    <row r="160" customFormat="false" ht="15" hidden="false" customHeight="false" outlineLevel="0" collapsed="false">
      <c r="A160" s="17" t="n">
        <f aca="false">+A159+1</f>
        <v>154</v>
      </c>
      <c r="B160" s="19" t="n">
        <f aca="false">+IF(E159&lt;0,0,E159)</f>
        <v>1.20053300634027E-010</v>
      </c>
      <c r="C160" s="19" t="n">
        <f aca="false">+IF(B160=0,0,B160*$C$2/12)</f>
        <v>1.00044417195022E-012</v>
      </c>
      <c r="D160" s="19" t="n">
        <f aca="false">+IF(A160&gt;$C$3*12,0,$C$4-C160)</f>
        <v>0</v>
      </c>
      <c r="E160" s="19" t="n">
        <f aca="false">+B160-D160</f>
        <v>1.20053300634027E-010</v>
      </c>
    </row>
    <row r="161" customFormat="false" ht="15" hidden="false" customHeight="false" outlineLevel="0" collapsed="false">
      <c r="A161" s="17" t="n">
        <f aca="false">+A160+1</f>
        <v>155</v>
      </c>
      <c r="B161" s="19" t="n">
        <f aca="false">+IF(E160&lt;0,0,E160)</f>
        <v>1.20053300634027E-010</v>
      </c>
      <c r="C161" s="19" t="n">
        <f aca="false">+IF(B161=0,0,B161*$C$2/12)</f>
        <v>1.00044417195022E-012</v>
      </c>
      <c r="D161" s="19" t="n">
        <f aca="false">+IF(A161&gt;$C$3*12,0,$C$4-C161)</f>
        <v>0</v>
      </c>
      <c r="E161" s="19" t="n">
        <f aca="false">+B161-D161</f>
        <v>1.20053300634027E-010</v>
      </c>
    </row>
    <row r="162" customFormat="false" ht="15" hidden="false" customHeight="false" outlineLevel="0" collapsed="false">
      <c r="A162" s="17" t="n">
        <f aca="false">+A161+1</f>
        <v>156</v>
      </c>
      <c r="B162" s="19" t="n">
        <f aca="false">+IF(E161&lt;0,0,E161)</f>
        <v>1.20053300634027E-010</v>
      </c>
      <c r="C162" s="19" t="n">
        <f aca="false">+IF(B162=0,0,B162*$C$2/12)</f>
        <v>1.00044417195022E-012</v>
      </c>
      <c r="D162" s="19" t="n">
        <f aca="false">+IF(A162&gt;$C$3*12,0,$C$4-C162)</f>
        <v>0</v>
      </c>
      <c r="E162" s="19" t="n">
        <f aca="false">+B162-D162</f>
        <v>1.20053300634027E-010</v>
      </c>
    </row>
    <row r="163" customFormat="false" ht="15" hidden="false" customHeight="false" outlineLevel="0" collapsed="false">
      <c r="A163" s="17" t="n">
        <f aca="false">+A162+1</f>
        <v>157</v>
      </c>
      <c r="B163" s="19" t="n">
        <f aca="false">+IF(E162&lt;0,0,E162)</f>
        <v>1.20053300634027E-010</v>
      </c>
      <c r="C163" s="19" t="n">
        <f aca="false">+IF(B163=0,0,B163*$C$2/12)</f>
        <v>1.00044417195022E-012</v>
      </c>
      <c r="D163" s="19" t="n">
        <f aca="false">+IF(A163&gt;$C$3*12,0,$C$4-C163)</f>
        <v>0</v>
      </c>
      <c r="E163" s="19" t="n">
        <f aca="false">+B163-D163</f>
        <v>1.20053300634027E-010</v>
      </c>
    </row>
    <row r="164" customFormat="false" ht="15" hidden="false" customHeight="false" outlineLevel="0" collapsed="false">
      <c r="A164" s="17" t="n">
        <f aca="false">+A163+1</f>
        <v>158</v>
      </c>
      <c r="B164" s="19" t="n">
        <f aca="false">+IF(E163&lt;0,0,E163)</f>
        <v>1.20053300634027E-010</v>
      </c>
      <c r="C164" s="19" t="n">
        <f aca="false">+IF(B164=0,0,B164*$C$2/12)</f>
        <v>1.00044417195022E-012</v>
      </c>
      <c r="D164" s="19" t="n">
        <f aca="false">+IF(A164&gt;$C$3*12,0,$C$4-C164)</f>
        <v>0</v>
      </c>
      <c r="E164" s="19" t="n">
        <f aca="false">+B164-D164</f>
        <v>1.20053300634027E-010</v>
      </c>
    </row>
    <row r="165" customFormat="false" ht="15" hidden="false" customHeight="false" outlineLevel="0" collapsed="false">
      <c r="A165" s="17" t="n">
        <f aca="false">+A164+1</f>
        <v>159</v>
      </c>
      <c r="B165" s="19" t="n">
        <f aca="false">+IF(E164&lt;0,0,E164)</f>
        <v>1.20053300634027E-010</v>
      </c>
      <c r="C165" s="19" t="n">
        <f aca="false">+IF(B165=0,0,B165*$C$2/12)</f>
        <v>1.00044417195022E-012</v>
      </c>
      <c r="D165" s="19" t="n">
        <f aca="false">+IF(A165&gt;$C$3*12,0,$C$4-C165)</f>
        <v>0</v>
      </c>
      <c r="E165" s="19" t="n">
        <f aca="false">+B165-D165</f>
        <v>1.20053300634027E-010</v>
      </c>
    </row>
    <row r="166" customFormat="false" ht="15" hidden="false" customHeight="false" outlineLevel="0" collapsed="false">
      <c r="A166" s="17" t="n">
        <f aca="false">+A165+1</f>
        <v>160</v>
      </c>
      <c r="B166" s="19" t="n">
        <f aca="false">+IF(E165&lt;0,0,E165)</f>
        <v>1.20053300634027E-010</v>
      </c>
      <c r="C166" s="19" t="n">
        <f aca="false">+IF(B166=0,0,B166*$C$2/12)</f>
        <v>1.00044417195022E-012</v>
      </c>
      <c r="D166" s="19" t="n">
        <f aca="false">+IF(A166&gt;$C$3*12,0,$C$4-C166)</f>
        <v>0</v>
      </c>
      <c r="E166" s="19" t="n">
        <f aca="false">+B166-D166</f>
        <v>1.20053300634027E-010</v>
      </c>
    </row>
    <row r="167" customFormat="false" ht="15" hidden="false" customHeight="false" outlineLevel="0" collapsed="false">
      <c r="A167" s="17" t="n">
        <f aca="false">+A166+1</f>
        <v>161</v>
      </c>
      <c r="B167" s="19" t="n">
        <f aca="false">+IF(E166&lt;0,0,E166)</f>
        <v>1.20053300634027E-010</v>
      </c>
      <c r="C167" s="19" t="n">
        <f aca="false">+IF(B167=0,0,B167*$C$2/12)</f>
        <v>1.00044417195022E-012</v>
      </c>
      <c r="D167" s="19" t="n">
        <f aca="false">+IF(A167&gt;$C$3*12,0,$C$4-C167)</f>
        <v>0</v>
      </c>
      <c r="E167" s="19" t="n">
        <f aca="false">+B167-D167</f>
        <v>1.20053300634027E-010</v>
      </c>
    </row>
    <row r="168" customFormat="false" ht="15" hidden="false" customHeight="false" outlineLevel="0" collapsed="false">
      <c r="A168" s="17" t="n">
        <f aca="false">+A167+1</f>
        <v>162</v>
      </c>
      <c r="B168" s="19" t="n">
        <f aca="false">+IF(E167&lt;0,0,E167)</f>
        <v>1.20053300634027E-010</v>
      </c>
      <c r="C168" s="19" t="n">
        <f aca="false">+IF(B168=0,0,B168*$C$2/12)</f>
        <v>1.00044417195022E-012</v>
      </c>
      <c r="D168" s="19" t="n">
        <f aca="false">+IF(A168&gt;$C$3*12,0,$C$4-C168)</f>
        <v>0</v>
      </c>
      <c r="E168" s="19" t="n">
        <f aca="false">+B168-D168</f>
        <v>1.20053300634027E-010</v>
      </c>
    </row>
    <row r="169" customFormat="false" ht="15" hidden="false" customHeight="false" outlineLevel="0" collapsed="false">
      <c r="A169" s="17" t="n">
        <f aca="false">+A168+1</f>
        <v>163</v>
      </c>
      <c r="B169" s="19" t="n">
        <f aca="false">+IF(E168&lt;0,0,E168)</f>
        <v>1.20053300634027E-010</v>
      </c>
      <c r="C169" s="19" t="n">
        <f aca="false">+IF(B169=0,0,B169*$C$2/12)</f>
        <v>1.00044417195022E-012</v>
      </c>
      <c r="D169" s="19" t="n">
        <f aca="false">+IF(A169&gt;$C$3*12,0,$C$4-C169)</f>
        <v>0</v>
      </c>
      <c r="E169" s="19" t="n">
        <f aca="false">+B169-D169</f>
        <v>1.20053300634027E-010</v>
      </c>
    </row>
    <row r="170" customFormat="false" ht="15" hidden="false" customHeight="false" outlineLevel="0" collapsed="false">
      <c r="A170" s="17" t="n">
        <f aca="false">+A169+1</f>
        <v>164</v>
      </c>
      <c r="B170" s="19" t="n">
        <f aca="false">+IF(E169&lt;0,0,E169)</f>
        <v>1.20053300634027E-010</v>
      </c>
      <c r="C170" s="19" t="n">
        <f aca="false">+IF(B170=0,0,B170*$C$2/12)</f>
        <v>1.00044417195022E-012</v>
      </c>
      <c r="D170" s="19" t="n">
        <f aca="false">+IF(A170&gt;$C$3*12,0,$C$4-C170)</f>
        <v>0</v>
      </c>
      <c r="E170" s="19" t="n">
        <f aca="false">+B170-D170</f>
        <v>1.20053300634027E-010</v>
      </c>
    </row>
    <row r="171" customFormat="false" ht="15" hidden="false" customHeight="false" outlineLevel="0" collapsed="false">
      <c r="A171" s="17" t="n">
        <f aca="false">+A170+1</f>
        <v>165</v>
      </c>
      <c r="B171" s="19" t="n">
        <f aca="false">+IF(E170&lt;0,0,E170)</f>
        <v>1.20053300634027E-010</v>
      </c>
      <c r="C171" s="19" t="n">
        <f aca="false">+IF(B171=0,0,B171*$C$2/12)</f>
        <v>1.00044417195022E-012</v>
      </c>
      <c r="D171" s="19" t="n">
        <f aca="false">+IF(A171&gt;$C$3*12,0,$C$4-C171)</f>
        <v>0</v>
      </c>
      <c r="E171" s="19" t="n">
        <f aca="false">+B171-D171</f>
        <v>1.20053300634027E-010</v>
      </c>
    </row>
    <row r="172" customFormat="false" ht="15" hidden="false" customHeight="false" outlineLevel="0" collapsed="false">
      <c r="A172" s="17" t="n">
        <f aca="false">+A171+1</f>
        <v>166</v>
      </c>
      <c r="B172" s="19" t="n">
        <f aca="false">+IF(E171&lt;0,0,E171)</f>
        <v>1.20053300634027E-010</v>
      </c>
      <c r="C172" s="19" t="n">
        <f aca="false">+IF(B172=0,0,B172*$C$2/12)</f>
        <v>1.00044417195022E-012</v>
      </c>
      <c r="D172" s="19" t="n">
        <f aca="false">+IF(A172&gt;$C$3*12,0,$C$4-C172)</f>
        <v>0</v>
      </c>
      <c r="E172" s="19" t="n">
        <f aca="false">+B172-D172</f>
        <v>1.20053300634027E-010</v>
      </c>
    </row>
    <row r="173" customFormat="false" ht="15" hidden="false" customHeight="false" outlineLevel="0" collapsed="false">
      <c r="A173" s="17" t="n">
        <f aca="false">+A172+1</f>
        <v>167</v>
      </c>
      <c r="B173" s="19" t="n">
        <f aca="false">+IF(E172&lt;0,0,E172)</f>
        <v>1.20053300634027E-010</v>
      </c>
      <c r="C173" s="19" t="n">
        <f aca="false">+IF(B173=0,0,B173*$C$2/12)</f>
        <v>1.00044417195022E-012</v>
      </c>
      <c r="D173" s="19" t="n">
        <f aca="false">+IF(A173&gt;$C$3*12,0,$C$4-C173)</f>
        <v>0</v>
      </c>
      <c r="E173" s="19" t="n">
        <f aca="false">+B173-D173</f>
        <v>1.20053300634027E-010</v>
      </c>
    </row>
    <row r="174" customFormat="false" ht="15" hidden="false" customHeight="false" outlineLevel="0" collapsed="false">
      <c r="A174" s="17" t="n">
        <f aca="false">+A173+1</f>
        <v>168</v>
      </c>
      <c r="B174" s="19" t="n">
        <f aca="false">+IF(E173&lt;0,0,E173)</f>
        <v>1.20053300634027E-010</v>
      </c>
      <c r="C174" s="19" t="n">
        <f aca="false">+IF(B174=0,0,B174*$C$2/12)</f>
        <v>1.00044417195022E-012</v>
      </c>
      <c r="D174" s="19" t="n">
        <f aca="false">+IF(A174&gt;$C$3*12,0,$C$4-C174)</f>
        <v>0</v>
      </c>
      <c r="E174" s="19" t="n">
        <f aca="false">+B174-D174</f>
        <v>1.20053300634027E-010</v>
      </c>
    </row>
    <row r="175" customFormat="false" ht="15" hidden="false" customHeight="false" outlineLevel="0" collapsed="false">
      <c r="A175" s="17" t="n">
        <f aca="false">+A174+1</f>
        <v>169</v>
      </c>
      <c r="B175" s="19" t="n">
        <f aca="false">+IF(E174&lt;0,0,E174)</f>
        <v>1.20053300634027E-010</v>
      </c>
      <c r="C175" s="19" t="n">
        <f aca="false">+IF(B175=0,0,B175*$C$2/12)</f>
        <v>1.00044417195022E-012</v>
      </c>
      <c r="D175" s="19" t="n">
        <f aca="false">+IF(A175&gt;$C$3*12,0,$C$4-C175)</f>
        <v>0</v>
      </c>
      <c r="E175" s="19" t="n">
        <f aca="false">+B175-D175</f>
        <v>1.20053300634027E-010</v>
      </c>
    </row>
    <row r="176" customFormat="false" ht="15" hidden="false" customHeight="false" outlineLevel="0" collapsed="false">
      <c r="A176" s="17" t="n">
        <f aca="false">+A175+1</f>
        <v>170</v>
      </c>
      <c r="B176" s="19" t="n">
        <f aca="false">+IF(E175&lt;0,0,E175)</f>
        <v>1.20053300634027E-010</v>
      </c>
      <c r="C176" s="19" t="n">
        <f aca="false">+IF(B176=0,0,B176*$C$2/12)</f>
        <v>1.00044417195022E-012</v>
      </c>
      <c r="D176" s="19" t="n">
        <f aca="false">+IF(A176&gt;$C$3*12,0,$C$4-C176)</f>
        <v>0</v>
      </c>
      <c r="E176" s="19" t="n">
        <f aca="false">+B176-D176</f>
        <v>1.20053300634027E-010</v>
      </c>
    </row>
    <row r="177" customFormat="false" ht="15" hidden="false" customHeight="false" outlineLevel="0" collapsed="false">
      <c r="A177" s="17" t="n">
        <f aca="false">+A176+1</f>
        <v>171</v>
      </c>
      <c r="B177" s="19" t="n">
        <f aca="false">+IF(E176&lt;0,0,E176)</f>
        <v>1.20053300634027E-010</v>
      </c>
      <c r="C177" s="19" t="n">
        <f aca="false">+IF(B177=0,0,B177*$C$2/12)</f>
        <v>1.00044417195022E-012</v>
      </c>
      <c r="D177" s="19" t="n">
        <f aca="false">+IF(A177&gt;$C$3*12,0,$C$4-C177)</f>
        <v>0</v>
      </c>
      <c r="E177" s="19" t="n">
        <f aca="false">+B177-D177</f>
        <v>1.20053300634027E-010</v>
      </c>
    </row>
    <row r="178" customFormat="false" ht="15" hidden="false" customHeight="false" outlineLevel="0" collapsed="false">
      <c r="A178" s="17" t="n">
        <f aca="false">+A177+1</f>
        <v>172</v>
      </c>
      <c r="B178" s="19" t="n">
        <f aca="false">+IF(E177&lt;0,0,E177)</f>
        <v>1.20053300634027E-010</v>
      </c>
      <c r="C178" s="19" t="n">
        <f aca="false">+IF(B178=0,0,B178*$C$2/12)</f>
        <v>1.00044417195022E-012</v>
      </c>
      <c r="D178" s="19" t="n">
        <f aca="false">+IF(A178&gt;$C$3*12,0,$C$4-C178)</f>
        <v>0</v>
      </c>
      <c r="E178" s="19" t="n">
        <f aca="false">+B178-D178</f>
        <v>1.20053300634027E-010</v>
      </c>
    </row>
    <row r="179" customFormat="false" ht="15" hidden="false" customHeight="false" outlineLevel="0" collapsed="false">
      <c r="A179" s="17" t="n">
        <f aca="false">+A178+1</f>
        <v>173</v>
      </c>
      <c r="B179" s="19" t="n">
        <f aca="false">+IF(E178&lt;0,0,E178)</f>
        <v>1.20053300634027E-010</v>
      </c>
      <c r="C179" s="19" t="n">
        <f aca="false">+IF(B179=0,0,B179*$C$2/12)</f>
        <v>1.00044417195022E-012</v>
      </c>
      <c r="D179" s="19" t="n">
        <f aca="false">+IF(A179&gt;$C$3*12,0,$C$4-C179)</f>
        <v>0</v>
      </c>
      <c r="E179" s="19" t="n">
        <f aca="false">+B179-D179</f>
        <v>1.20053300634027E-010</v>
      </c>
    </row>
    <row r="180" customFormat="false" ht="15" hidden="false" customHeight="false" outlineLevel="0" collapsed="false">
      <c r="A180" s="17" t="n">
        <f aca="false">+A179+1</f>
        <v>174</v>
      </c>
      <c r="B180" s="19" t="n">
        <f aca="false">+IF(E179&lt;0,0,E179)</f>
        <v>1.20053300634027E-010</v>
      </c>
      <c r="C180" s="19" t="n">
        <f aca="false">+IF(B180=0,0,B180*$C$2/12)</f>
        <v>1.00044417195022E-012</v>
      </c>
      <c r="D180" s="19" t="n">
        <f aca="false">+IF(A180&gt;$C$3*12,0,$C$4-C180)</f>
        <v>0</v>
      </c>
      <c r="E180" s="19" t="n">
        <f aca="false">+B180-D180</f>
        <v>1.20053300634027E-010</v>
      </c>
    </row>
    <row r="181" customFormat="false" ht="15" hidden="false" customHeight="false" outlineLevel="0" collapsed="false">
      <c r="A181" s="17" t="n">
        <f aca="false">+A180+1</f>
        <v>175</v>
      </c>
      <c r="B181" s="19" t="n">
        <f aca="false">+IF(E180&lt;0,0,E180)</f>
        <v>1.20053300634027E-010</v>
      </c>
      <c r="C181" s="19" t="n">
        <f aca="false">+IF(B181=0,0,B181*$C$2/12)</f>
        <v>1.00044417195022E-012</v>
      </c>
      <c r="D181" s="19" t="n">
        <f aca="false">+IF(A181&gt;$C$3*12,0,$C$4-C181)</f>
        <v>0</v>
      </c>
      <c r="E181" s="19" t="n">
        <f aca="false">+B181-D181</f>
        <v>1.20053300634027E-010</v>
      </c>
    </row>
    <row r="182" customFormat="false" ht="15" hidden="false" customHeight="false" outlineLevel="0" collapsed="false">
      <c r="A182" s="17" t="n">
        <f aca="false">+A181+1</f>
        <v>176</v>
      </c>
      <c r="B182" s="19" t="n">
        <f aca="false">+IF(E181&lt;0,0,E181)</f>
        <v>1.20053300634027E-010</v>
      </c>
      <c r="C182" s="19" t="n">
        <f aca="false">+IF(B182=0,0,B182*$C$2/12)</f>
        <v>1.00044417195022E-012</v>
      </c>
      <c r="D182" s="19" t="n">
        <f aca="false">+IF(A182&gt;$C$3*12,0,$C$4-C182)</f>
        <v>0</v>
      </c>
      <c r="E182" s="19" t="n">
        <f aca="false">+B182-D182</f>
        <v>1.20053300634027E-010</v>
      </c>
    </row>
    <row r="183" customFormat="false" ht="15" hidden="false" customHeight="false" outlineLevel="0" collapsed="false">
      <c r="A183" s="17" t="n">
        <f aca="false">+A182+1</f>
        <v>177</v>
      </c>
      <c r="B183" s="19" t="n">
        <f aca="false">+IF(E182&lt;0,0,E182)</f>
        <v>1.20053300634027E-010</v>
      </c>
      <c r="C183" s="19" t="n">
        <f aca="false">+IF(B183=0,0,B183*$C$2/12)</f>
        <v>1.00044417195022E-012</v>
      </c>
      <c r="D183" s="19" t="n">
        <f aca="false">+IF(A183&gt;$C$3*12,0,$C$4-C183)</f>
        <v>0</v>
      </c>
      <c r="E183" s="19" t="n">
        <f aca="false">+B183-D183</f>
        <v>1.20053300634027E-010</v>
      </c>
    </row>
    <row r="184" customFormat="false" ht="15" hidden="false" customHeight="false" outlineLevel="0" collapsed="false">
      <c r="A184" s="17" t="n">
        <f aca="false">+A183+1</f>
        <v>178</v>
      </c>
      <c r="B184" s="19" t="n">
        <f aca="false">+IF(E183&lt;0,0,E183)</f>
        <v>1.20053300634027E-010</v>
      </c>
      <c r="C184" s="19" t="n">
        <f aca="false">+IF(B184=0,0,B184*$C$2/12)</f>
        <v>1.00044417195022E-012</v>
      </c>
      <c r="D184" s="19" t="n">
        <f aca="false">+IF(A184&gt;$C$3*12,0,$C$4-C184)</f>
        <v>0</v>
      </c>
      <c r="E184" s="19" t="n">
        <f aca="false">+B184-D184</f>
        <v>1.20053300634027E-010</v>
      </c>
    </row>
    <row r="185" customFormat="false" ht="15" hidden="false" customHeight="false" outlineLevel="0" collapsed="false">
      <c r="A185" s="17" t="n">
        <f aca="false">+A184+1</f>
        <v>179</v>
      </c>
      <c r="B185" s="19" t="n">
        <f aca="false">+IF(E184&lt;0,0,E184)</f>
        <v>1.20053300634027E-010</v>
      </c>
      <c r="C185" s="19" t="n">
        <f aca="false">+IF(B185=0,0,B185*$C$2/12)</f>
        <v>1.00044417195022E-012</v>
      </c>
      <c r="D185" s="19" t="n">
        <f aca="false">+IF(A185&gt;$C$3*12,0,$C$4-C185)</f>
        <v>0</v>
      </c>
      <c r="E185" s="19" t="n">
        <f aca="false">+B185-D185</f>
        <v>1.20053300634027E-010</v>
      </c>
    </row>
    <row r="186" customFormat="false" ht="15" hidden="false" customHeight="false" outlineLevel="0" collapsed="false">
      <c r="A186" s="17" t="n">
        <f aca="false">+A185+1</f>
        <v>180</v>
      </c>
      <c r="B186" s="19" t="n">
        <f aca="false">+IF(E185&lt;0,0,E185)</f>
        <v>1.20053300634027E-010</v>
      </c>
      <c r="C186" s="19" t="n">
        <f aca="false">+IF(B186=0,0,B186*$C$2/12)</f>
        <v>1.00044417195022E-012</v>
      </c>
      <c r="D186" s="19" t="n">
        <f aca="false">+IF(A186&gt;$C$3*12,0,$C$4-C186)</f>
        <v>0</v>
      </c>
      <c r="E186" s="19" t="n">
        <f aca="false">+B186-D186</f>
        <v>1.20053300634027E-010</v>
      </c>
    </row>
    <row r="187" customFormat="false" ht="15" hidden="false" customHeight="false" outlineLevel="0" collapsed="false">
      <c r="A187" s="17" t="n">
        <f aca="false">+A186+1</f>
        <v>181</v>
      </c>
      <c r="B187" s="19" t="n">
        <f aca="false">+IF(E186&lt;0,0,E186)</f>
        <v>1.20053300634027E-010</v>
      </c>
      <c r="C187" s="19" t="n">
        <f aca="false">+IF(B187=0,0,B187*$C$2/12)</f>
        <v>1.00044417195022E-012</v>
      </c>
      <c r="D187" s="19" t="n">
        <f aca="false">+IF(A187&gt;$C$3*12,0,$C$4-C187)</f>
        <v>0</v>
      </c>
      <c r="E187" s="19" t="n">
        <f aca="false">+B187-D187</f>
        <v>1.20053300634027E-010</v>
      </c>
    </row>
    <row r="188" customFormat="false" ht="15" hidden="false" customHeight="false" outlineLevel="0" collapsed="false">
      <c r="A188" s="17" t="n">
        <f aca="false">+A187+1</f>
        <v>182</v>
      </c>
      <c r="B188" s="19" t="n">
        <f aca="false">+IF(E187&lt;0,0,E187)</f>
        <v>1.20053300634027E-010</v>
      </c>
      <c r="C188" s="19" t="n">
        <f aca="false">+IF(B188=0,0,B188*$C$2/12)</f>
        <v>1.00044417195022E-012</v>
      </c>
      <c r="D188" s="19" t="n">
        <f aca="false">+IF(A188&gt;$C$3*12,0,$C$4-C188)</f>
        <v>0</v>
      </c>
      <c r="E188" s="19" t="n">
        <f aca="false">+B188-D188</f>
        <v>1.20053300634027E-010</v>
      </c>
    </row>
    <row r="189" customFormat="false" ht="15" hidden="false" customHeight="false" outlineLevel="0" collapsed="false">
      <c r="A189" s="17" t="n">
        <f aca="false">+A188+1</f>
        <v>183</v>
      </c>
      <c r="B189" s="19" t="n">
        <f aca="false">+IF(E188&lt;0,0,E188)</f>
        <v>1.20053300634027E-010</v>
      </c>
      <c r="C189" s="19" t="n">
        <f aca="false">+IF(B189=0,0,B189*$C$2/12)</f>
        <v>1.00044417195022E-012</v>
      </c>
      <c r="D189" s="19" t="n">
        <f aca="false">+IF(A189&gt;$C$3*12,0,$C$4-C189)</f>
        <v>0</v>
      </c>
      <c r="E189" s="19" t="n">
        <f aca="false">+B189-D189</f>
        <v>1.20053300634027E-010</v>
      </c>
    </row>
    <row r="190" customFormat="false" ht="15" hidden="false" customHeight="false" outlineLevel="0" collapsed="false">
      <c r="A190" s="17" t="n">
        <f aca="false">+A189+1</f>
        <v>184</v>
      </c>
      <c r="B190" s="19" t="n">
        <f aca="false">+IF(E189&lt;0,0,E189)</f>
        <v>1.20053300634027E-010</v>
      </c>
      <c r="C190" s="19" t="n">
        <f aca="false">+IF(B190=0,0,B190*$C$2/12)</f>
        <v>1.00044417195022E-012</v>
      </c>
      <c r="D190" s="19" t="n">
        <f aca="false">+IF(A190&gt;$C$3*12,0,$C$4-C190)</f>
        <v>0</v>
      </c>
      <c r="E190" s="19" t="n">
        <f aca="false">+B190-D190</f>
        <v>1.20053300634027E-010</v>
      </c>
    </row>
    <row r="191" customFormat="false" ht="15" hidden="false" customHeight="false" outlineLevel="0" collapsed="false">
      <c r="A191" s="17" t="n">
        <f aca="false">+A190+1</f>
        <v>185</v>
      </c>
      <c r="B191" s="19" t="n">
        <f aca="false">+IF(E190&lt;0,0,E190)</f>
        <v>1.20053300634027E-010</v>
      </c>
      <c r="C191" s="19" t="n">
        <f aca="false">+IF(B191=0,0,B191*$C$2/12)</f>
        <v>1.00044417195022E-012</v>
      </c>
      <c r="D191" s="19" t="n">
        <f aca="false">+IF(A191&gt;$C$3*12,0,$C$4-C191)</f>
        <v>0</v>
      </c>
      <c r="E191" s="19" t="n">
        <f aca="false">+B191-D191</f>
        <v>1.20053300634027E-010</v>
      </c>
    </row>
    <row r="192" customFormat="false" ht="15" hidden="false" customHeight="false" outlineLevel="0" collapsed="false">
      <c r="A192" s="17" t="n">
        <f aca="false">+A191+1</f>
        <v>186</v>
      </c>
      <c r="B192" s="19" t="n">
        <f aca="false">+IF(E191&lt;0,0,E191)</f>
        <v>1.20053300634027E-010</v>
      </c>
      <c r="C192" s="19" t="n">
        <f aca="false">+IF(B192=0,0,B192*$C$2/12)</f>
        <v>1.00044417195022E-012</v>
      </c>
      <c r="D192" s="19" t="n">
        <f aca="false">+IF(A192&gt;$C$3*12,0,$C$4-C192)</f>
        <v>0</v>
      </c>
      <c r="E192" s="19" t="n">
        <f aca="false">+B192-D192</f>
        <v>1.20053300634027E-010</v>
      </c>
    </row>
    <row r="193" customFormat="false" ht="15" hidden="false" customHeight="false" outlineLevel="0" collapsed="false">
      <c r="A193" s="17" t="n">
        <f aca="false">+A192+1</f>
        <v>187</v>
      </c>
      <c r="B193" s="19" t="n">
        <f aca="false">+IF(E192&lt;0,0,E192)</f>
        <v>1.20053300634027E-010</v>
      </c>
      <c r="C193" s="19" t="n">
        <f aca="false">+IF(B193=0,0,B193*$C$2/12)</f>
        <v>1.00044417195022E-012</v>
      </c>
      <c r="D193" s="19" t="n">
        <f aca="false">+IF(A193&gt;$C$3*12,0,$C$4-C193)</f>
        <v>0</v>
      </c>
      <c r="E193" s="19" t="n">
        <f aca="false">+B193-D193</f>
        <v>1.20053300634027E-010</v>
      </c>
    </row>
    <row r="194" customFormat="false" ht="15" hidden="false" customHeight="false" outlineLevel="0" collapsed="false">
      <c r="A194" s="17" t="n">
        <f aca="false">+A193+1</f>
        <v>188</v>
      </c>
      <c r="B194" s="19" t="n">
        <f aca="false">+IF(E193&lt;0,0,E193)</f>
        <v>1.20053300634027E-010</v>
      </c>
      <c r="C194" s="19" t="n">
        <f aca="false">+IF(B194=0,0,B194*$C$2/12)</f>
        <v>1.00044417195022E-012</v>
      </c>
      <c r="D194" s="19" t="n">
        <f aca="false">+IF(A194&gt;$C$3*12,0,$C$4-C194)</f>
        <v>0</v>
      </c>
      <c r="E194" s="19" t="n">
        <f aca="false">+B194-D194</f>
        <v>1.20053300634027E-010</v>
      </c>
    </row>
    <row r="195" customFormat="false" ht="15" hidden="false" customHeight="false" outlineLevel="0" collapsed="false">
      <c r="A195" s="17" t="n">
        <f aca="false">+A194+1</f>
        <v>189</v>
      </c>
      <c r="B195" s="19" t="n">
        <f aca="false">+IF(E194&lt;0,0,E194)</f>
        <v>1.20053300634027E-010</v>
      </c>
      <c r="C195" s="19" t="n">
        <f aca="false">+IF(B195=0,0,B195*$C$2/12)</f>
        <v>1.00044417195022E-012</v>
      </c>
      <c r="D195" s="19" t="n">
        <f aca="false">+IF(A195&gt;$C$3*12,0,$C$4-C195)</f>
        <v>0</v>
      </c>
      <c r="E195" s="19" t="n">
        <f aca="false">+B195-D195</f>
        <v>1.20053300634027E-010</v>
      </c>
    </row>
    <row r="196" customFormat="false" ht="15" hidden="false" customHeight="false" outlineLevel="0" collapsed="false">
      <c r="A196" s="17" t="n">
        <f aca="false">+A195+1</f>
        <v>190</v>
      </c>
      <c r="B196" s="19" t="n">
        <f aca="false">+IF(E195&lt;0,0,E195)</f>
        <v>1.20053300634027E-010</v>
      </c>
      <c r="C196" s="19" t="n">
        <f aca="false">+IF(B196=0,0,B196*$C$2/12)</f>
        <v>1.00044417195022E-012</v>
      </c>
      <c r="D196" s="19" t="n">
        <f aca="false">+IF(A196&gt;$C$3*12,0,$C$4-C196)</f>
        <v>0</v>
      </c>
      <c r="E196" s="19" t="n">
        <f aca="false">+B196-D196</f>
        <v>1.20053300634027E-010</v>
      </c>
    </row>
    <row r="197" customFormat="false" ht="15" hidden="false" customHeight="false" outlineLevel="0" collapsed="false">
      <c r="A197" s="17" t="n">
        <f aca="false">+A196+1</f>
        <v>191</v>
      </c>
      <c r="B197" s="19" t="n">
        <f aca="false">+IF(E196&lt;0,0,E196)</f>
        <v>1.20053300634027E-010</v>
      </c>
      <c r="C197" s="19" t="n">
        <f aca="false">+IF(B197=0,0,B197*$C$2/12)</f>
        <v>1.00044417195022E-012</v>
      </c>
      <c r="D197" s="19" t="n">
        <f aca="false">+IF(A197&gt;$C$3*12,0,$C$4-C197)</f>
        <v>0</v>
      </c>
      <c r="E197" s="19" t="n">
        <f aca="false">+B197-D197</f>
        <v>1.20053300634027E-010</v>
      </c>
    </row>
    <row r="198" customFormat="false" ht="15" hidden="false" customHeight="false" outlineLevel="0" collapsed="false">
      <c r="A198" s="17" t="n">
        <f aca="false">+A197+1</f>
        <v>192</v>
      </c>
      <c r="B198" s="19" t="n">
        <f aca="false">+IF(E197&lt;0,0,E197)</f>
        <v>1.20053300634027E-010</v>
      </c>
      <c r="C198" s="19" t="n">
        <f aca="false">+IF(B198=0,0,B198*$C$2/12)</f>
        <v>1.00044417195022E-012</v>
      </c>
      <c r="D198" s="19" t="n">
        <f aca="false">+IF(A198&gt;$C$3*12,0,$C$4-C198)</f>
        <v>0</v>
      </c>
      <c r="E198" s="19" t="n">
        <f aca="false">+B198-D198</f>
        <v>1.20053300634027E-010</v>
      </c>
    </row>
    <row r="199" customFormat="false" ht="15" hidden="false" customHeight="false" outlineLevel="0" collapsed="false">
      <c r="A199" s="17" t="n">
        <f aca="false">+A198+1</f>
        <v>193</v>
      </c>
      <c r="B199" s="19" t="n">
        <f aca="false">+IF(E198&lt;0,0,E198)</f>
        <v>1.20053300634027E-010</v>
      </c>
      <c r="C199" s="19" t="n">
        <f aca="false">+IF(B199=0,0,B199*$C$2/12)</f>
        <v>1.00044417195022E-012</v>
      </c>
      <c r="D199" s="19" t="n">
        <f aca="false">+IF(A199&gt;$C$3*12,0,$C$4-C199)</f>
        <v>0</v>
      </c>
      <c r="E199" s="19" t="n">
        <f aca="false">+B199-D199</f>
        <v>1.20053300634027E-010</v>
      </c>
    </row>
    <row r="200" customFormat="false" ht="15" hidden="false" customHeight="false" outlineLevel="0" collapsed="false">
      <c r="A200" s="17" t="n">
        <f aca="false">+A199+1</f>
        <v>194</v>
      </c>
      <c r="B200" s="19" t="n">
        <f aca="false">+IF(E199&lt;0,0,E199)</f>
        <v>1.20053300634027E-010</v>
      </c>
      <c r="C200" s="19" t="n">
        <f aca="false">+IF(B200=0,0,B200*$C$2/12)</f>
        <v>1.00044417195022E-012</v>
      </c>
      <c r="D200" s="19" t="n">
        <f aca="false">+IF(A200&gt;$C$3*12,0,$C$4-C200)</f>
        <v>0</v>
      </c>
      <c r="E200" s="19" t="n">
        <f aca="false">+B200-D200</f>
        <v>1.20053300634027E-010</v>
      </c>
    </row>
    <row r="201" customFormat="false" ht="15" hidden="false" customHeight="false" outlineLevel="0" collapsed="false">
      <c r="A201" s="17" t="n">
        <f aca="false">+A200+1</f>
        <v>195</v>
      </c>
      <c r="B201" s="19" t="n">
        <f aca="false">+IF(E200&lt;0,0,E200)</f>
        <v>1.20053300634027E-010</v>
      </c>
      <c r="C201" s="19" t="n">
        <f aca="false">+IF(B201=0,0,B201*$C$2/12)</f>
        <v>1.00044417195022E-012</v>
      </c>
      <c r="D201" s="19" t="n">
        <f aca="false">+IF(A201&gt;$C$3*12,0,$C$4-C201)</f>
        <v>0</v>
      </c>
      <c r="E201" s="19" t="n">
        <f aca="false">+B201-D201</f>
        <v>1.20053300634027E-010</v>
      </c>
    </row>
    <row r="202" customFormat="false" ht="15" hidden="false" customHeight="false" outlineLevel="0" collapsed="false">
      <c r="A202" s="17" t="n">
        <f aca="false">+A201+1</f>
        <v>196</v>
      </c>
      <c r="B202" s="19" t="n">
        <f aca="false">+IF(E201&lt;0,0,E201)</f>
        <v>1.20053300634027E-010</v>
      </c>
      <c r="C202" s="19" t="n">
        <f aca="false">+IF(B202=0,0,B202*$C$2/12)</f>
        <v>1.00044417195022E-012</v>
      </c>
      <c r="D202" s="19" t="n">
        <f aca="false">+IF(A202&gt;$C$3*12,0,$C$4-C202)</f>
        <v>0</v>
      </c>
      <c r="E202" s="19" t="n">
        <f aca="false">+B202-D202</f>
        <v>1.20053300634027E-010</v>
      </c>
    </row>
    <row r="203" customFormat="false" ht="15" hidden="false" customHeight="false" outlineLevel="0" collapsed="false">
      <c r="A203" s="17" t="n">
        <f aca="false">+A202+1</f>
        <v>197</v>
      </c>
      <c r="B203" s="19" t="n">
        <f aca="false">+IF(E202&lt;0,0,E202)</f>
        <v>1.20053300634027E-010</v>
      </c>
      <c r="C203" s="19" t="n">
        <f aca="false">+IF(B203=0,0,B203*$C$2/12)</f>
        <v>1.00044417195022E-012</v>
      </c>
      <c r="D203" s="19" t="n">
        <f aca="false">+IF(A203&gt;$C$3*12,0,$C$4-C203)</f>
        <v>0</v>
      </c>
      <c r="E203" s="19" t="n">
        <f aca="false">+B203-D203</f>
        <v>1.20053300634027E-010</v>
      </c>
    </row>
    <row r="204" customFormat="false" ht="15" hidden="false" customHeight="false" outlineLevel="0" collapsed="false">
      <c r="A204" s="17" t="n">
        <f aca="false">+A203+1</f>
        <v>198</v>
      </c>
      <c r="B204" s="19" t="n">
        <f aca="false">+IF(E203&lt;0,0,E203)</f>
        <v>1.20053300634027E-010</v>
      </c>
      <c r="C204" s="19" t="n">
        <f aca="false">+IF(B204=0,0,B204*$C$2/12)</f>
        <v>1.00044417195022E-012</v>
      </c>
      <c r="D204" s="19" t="n">
        <f aca="false">+IF(A204&gt;$C$3*12,0,$C$4-C204)</f>
        <v>0</v>
      </c>
      <c r="E204" s="19" t="n">
        <f aca="false">+B204-D204</f>
        <v>1.20053300634027E-010</v>
      </c>
    </row>
    <row r="205" customFormat="false" ht="15" hidden="false" customHeight="false" outlineLevel="0" collapsed="false">
      <c r="A205" s="17" t="n">
        <f aca="false">+A204+1</f>
        <v>199</v>
      </c>
      <c r="B205" s="19" t="n">
        <f aca="false">+IF(E204&lt;0,0,E204)</f>
        <v>1.20053300634027E-010</v>
      </c>
      <c r="C205" s="19" t="n">
        <f aca="false">+IF(B205=0,0,B205*$C$2/12)</f>
        <v>1.00044417195022E-012</v>
      </c>
      <c r="D205" s="19" t="n">
        <f aca="false">+IF(A205&gt;$C$3*12,0,$C$4-C205)</f>
        <v>0</v>
      </c>
      <c r="E205" s="19" t="n">
        <f aca="false">+B205-D205</f>
        <v>1.20053300634027E-010</v>
      </c>
    </row>
    <row r="206" customFormat="false" ht="15" hidden="false" customHeight="false" outlineLevel="0" collapsed="false">
      <c r="A206" s="17" t="n">
        <f aca="false">+A205+1</f>
        <v>200</v>
      </c>
      <c r="B206" s="19" t="n">
        <f aca="false">+IF(E205&lt;0,0,E205)</f>
        <v>1.20053300634027E-010</v>
      </c>
      <c r="C206" s="19" t="n">
        <f aca="false">+IF(B206=0,0,B206*$C$2/12)</f>
        <v>1.00044417195022E-012</v>
      </c>
      <c r="D206" s="19" t="n">
        <f aca="false">+IF(A206&gt;$C$3*12,0,$C$4-C206)</f>
        <v>0</v>
      </c>
      <c r="E206" s="19" t="n">
        <f aca="false">+B206-D206</f>
        <v>1.20053300634027E-010</v>
      </c>
    </row>
    <row r="207" customFormat="false" ht="15" hidden="false" customHeight="false" outlineLevel="0" collapsed="false">
      <c r="A207" s="17" t="n">
        <f aca="false">+A206+1</f>
        <v>201</v>
      </c>
      <c r="B207" s="19" t="n">
        <f aca="false">+IF(E206&lt;0,0,E206)</f>
        <v>1.20053300634027E-010</v>
      </c>
      <c r="C207" s="19" t="n">
        <f aca="false">+IF(B207=0,0,B207*$C$2/12)</f>
        <v>1.00044417195022E-012</v>
      </c>
      <c r="D207" s="19" t="n">
        <f aca="false">+IF(A207&gt;$C$3*12,0,$C$4-C207)</f>
        <v>0</v>
      </c>
      <c r="E207" s="19" t="n">
        <f aca="false">+B207-D207</f>
        <v>1.20053300634027E-010</v>
      </c>
    </row>
    <row r="208" customFormat="false" ht="15" hidden="false" customHeight="false" outlineLevel="0" collapsed="false">
      <c r="A208" s="17" t="n">
        <f aca="false">+A207+1</f>
        <v>202</v>
      </c>
      <c r="B208" s="19" t="n">
        <f aca="false">+IF(E207&lt;0,0,E207)</f>
        <v>1.20053300634027E-010</v>
      </c>
      <c r="C208" s="19" t="n">
        <f aca="false">+IF(B208=0,0,B208*$C$2/12)</f>
        <v>1.00044417195022E-012</v>
      </c>
      <c r="D208" s="19" t="n">
        <f aca="false">+IF(A208&gt;$C$3*12,0,$C$4-C208)</f>
        <v>0</v>
      </c>
      <c r="E208" s="19" t="n">
        <f aca="false">+B208-D208</f>
        <v>1.20053300634027E-010</v>
      </c>
    </row>
    <row r="209" customFormat="false" ht="15" hidden="false" customHeight="false" outlineLevel="0" collapsed="false">
      <c r="A209" s="17" t="n">
        <f aca="false">+A208+1</f>
        <v>203</v>
      </c>
      <c r="B209" s="19" t="n">
        <f aca="false">+IF(E208&lt;0,0,E208)</f>
        <v>1.20053300634027E-010</v>
      </c>
      <c r="C209" s="19" t="n">
        <f aca="false">+IF(B209=0,0,B209*$C$2/12)</f>
        <v>1.00044417195022E-012</v>
      </c>
      <c r="D209" s="19" t="n">
        <f aca="false">+IF(A209&gt;$C$3*12,0,$C$4-C209)</f>
        <v>0</v>
      </c>
      <c r="E209" s="19" t="n">
        <f aca="false">+B209-D209</f>
        <v>1.20053300634027E-010</v>
      </c>
    </row>
    <row r="210" customFormat="false" ht="15" hidden="false" customHeight="false" outlineLevel="0" collapsed="false">
      <c r="A210" s="17" t="n">
        <f aca="false">+A209+1</f>
        <v>204</v>
      </c>
      <c r="B210" s="19" t="n">
        <f aca="false">+IF(E209&lt;0,0,E209)</f>
        <v>1.20053300634027E-010</v>
      </c>
      <c r="C210" s="19" t="n">
        <f aca="false">+IF(B210=0,0,B210*$C$2/12)</f>
        <v>1.00044417195022E-012</v>
      </c>
      <c r="D210" s="19" t="n">
        <f aca="false">+IF(A210&gt;$C$3*12,0,$C$4-C210)</f>
        <v>0</v>
      </c>
      <c r="E210" s="19" t="n">
        <f aca="false">+B210-D210</f>
        <v>1.20053300634027E-010</v>
      </c>
    </row>
    <row r="211" customFormat="false" ht="15" hidden="false" customHeight="false" outlineLevel="0" collapsed="false">
      <c r="A211" s="17" t="n">
        <f aca="false">+A210+1</f>
        <v>205</v>
      </c>
      <c r="B211" s="19" t="n">
        <f aca="false">+IF(E210&lt;0,0,E210)</f>
        <v>1.20053300634027E-010</v>
      </c>
      <c r="C211" s="19" t="n">
        <f aca="false">+IF(B211=0,0,B211*$C$2/12)</f>
        <v>1.00044417195022E-012</v>
      </c>
      <c r="D211" s="19" t="n">
        <f aca="false">+IF(A211&gt;$C$3*12,0,$C$4-C211)</f>
        <v>0</v>
      </c>
      <c r="E211" s="19" t="n">
        <f aca="false">+B211-D211</f>
        <v>1.20053300634027E-010</v>
      </c>
    </row>
    <row r="212" customFormat="false" ht="15" hidden="false" customHeight="false" outlineLevel="0" collapsed="false">
      <c r="A212" s="17" t="n">
        <f aca="false">+A211+1</f>
        <v>206</v>
      </c>
      <c r="B212" s="19" t="n">
        <f aca="false">+IF(E211&lt;0,0,E211)</f>
        <v>1.20053300634027E-010</v>
      </c>
      <c r="C212" s="19" t="n">
        <f aca="false">+IF(B212=0,0,B212*$C$2/12)</f>
        <v>1.00044417195022E-012</v>
      </c>
      <c r="D212" s="19" t="n">
        <f aca="false">+IF(A212&gt;$C$3*12,0,$C$4-C212)</f>
        <v>0</v>
      </c>
      <c r="E212" s="19" t="n">
        <f aca="false">+B212-D212</f>
        <v>1.20053300634027E-010</v>
      </c>
    </row>
    <row r="213" customFormat="false" ht="15" hidden="false" customHeight="false" outlineLevel="0" collapsed="false">
      <c r="A213" s="17" t="n">
        <f aca="false">+A212+1</f>
        <v>207</v>
      </c>
      <c r="B213" s="19" t="n">
        <f aca="false">+IF(E212&lt;0,0,E212)</f>
        <v>1.20053300634027E-010</v>
      </c>
      <c r="C213" s="19" t="n">
        <f aca="false">+IF(B213=0,0,B213*$C$2/12)</f>
        <v>1.00044417195022E-012</v>
      </c>
      <c r="D213" s="19" t="n">
        <f aca="false">+IF(A213&gt;$C$3*12,0,$C$4-C213)</f>
        <v>0</v>
      </c>
      <c r="E213" s="19" t="n">
        <f aca="false">+B213-D213</f>
        <v>1.20053300634027E-010</v>
      </c>
    </row>
    <row r="214" customFormat="false" ht="15" hidden="false" customHeight="false" outlineLevel="0" collapsed="false">
      <c r="A214" s="17" t="n">
        <f aca="false">+A213+1</f>
        <v>208</v>
      </c>
      <c r="B214" s="19" t="n">
        <f aca="false">+IF(E213&lt;0,0,E213)</f>
        <v>1.20053300634027E-010</v>
      </c>
      <c r="C214" s="19" t="n">
        <f aca="false">+IF(B214=0,0,B214*$C$2/12)</f>
        <v>1.00044417195022E-012</v>
      </c>
      <c r="D214" s="19" t="n">
        <f aca="false">+IF(A214&gt;$C$3*12,0,$C$4-C214)</f>
        <v>0</v>
      </c>
      <c r="E214" s="19" t="n">
        <f aca="false">+B214-D214</f>
        <v>1.20053300634027E-010</v>
      </c>
    </row>
    <row r="215" customFormat="false" ht="15" hidden="false" customHeight="false" outlineLevel="0" collapsed="false">
      <c r="A215" s="17" t="n">
        <f aca="false">+A214+1</f>
        <v>209</v>
      </c>
      <c r="B215" s="19" t="n">
        <f aca="false">+IF(E214&lt;0,0,E214)</f>
        <v>1.20053300634027E-010</v>
      </c>
      <c r="C215" s="19" t="n">
        <f aca="false">+IF(B215=0,0,B215*$C$2/12)</f>
        <v>1.00044417195022E-012</v>
      </c>
      <c r="D215" s="19" t="n">
        <f aca="false">+IF(A215&gt;$C$3*12,0,$C$4-C215)</f>
        <v>0</v>
      </c>
      <c r="E215" s="19" t="n">
        <f aca="false">+B215-D215</f>
        <v>1.20053300634027E-010</v>
      </c>
    </row>
    <row r="216" customFormat="false" ht="15" hidden="false" customHeight="false" outlineLevel="0" collapsed="false">
      <c r="A216" s="17" t="n">
        <f aca="false">+A215+1</f>
        <v>210</v>
      </c>
      <c r="B216" s="19" t="n">
        <f aca="false">+IF(E215&lt;0,0,E215)</f>
        <v>1.20053300634027E-010</v>
      </c>
      <c r="C216" s="19" t="n">
        <f aca="false">+IF(B216=0,0,B216*$C$2/12)</f>
        <v>1.00044417195022E-012</v>
      </c>
      <c r="D216" s="19" t="n">
        <f aca="false">+IF(A216&gt;$C$3*12,0,$C$4-C216)</f>
        <v>0</v>
      </c>
      <c r="E216" s="19" t="n">
        <f aca="false">+B216-D216</f>
        <v>1.20053300634027E-010</v>
      </c>
    </row>
    <row r="217" customFormat="false" ht="15" hidden="false" customHeight="false" outlineLevel="0" collapsed="false">
      <c r="A217" s="17" t="n">
        <f aca="false">+A216+1</f>
        <v>211</v>
      </c>
      <c r="B217" s="19" t="n">
        <f aca="false">+IF(E216&lt;0,0,E216)</f>
        <v>1.20053300634027E-010</v>
      </c>
      <c r="C217" s="19" t="n">
        <f aca="false">+IF(B217=0,0,B217*$C$2/12)</f>
        <v>1.00044417195022E-012</v>
      </c>
      <c r="D217" s="19" t="n">
        <f aca="false">+IF(A217&gt;$C$3*12,0,$C$4-C217)</f>
        <v>0</v>
      </c>
      <c r="E217" s="19" t="n">
        <f aca="false">+B217-D217</f>
        <v>1.20053300634027E-010</v>
      </c>
    </row>
    <row r="218" customFormat="false" ht="15" hidden="false" customHeight="false" outlineLevel="0" collapsed="false">
      <c r="A218" s="17" t="n">
        <f aca="false">+A217+1</f>
        <v>212</v>
      </c>
      <c r="B218" s="19" t="n">
        <f aca="false">+IF(E217&lt;0,0,E217)</f>
        <v>1.20053300634027E-010</v>
      </c>
      <c r="C218" s="19" t="n">
        <f aca="false">+IF(B218=0,0,B218*$C$2/12)</f>
        <v>1.00044417195022E-012</v>
      </c>
      <c r="D218" s="19" t="n">
        <f aca="false">+IF(A218&gt;$C$3*12,0,$C$4-C218)</f>
        <v>0</v>
      </c>
      <c r="E218" s="19" t="n">
        <f aca="false">+B218-D218</f>
        <v>1.20053300634027E-010</v>
      </c>
    </row>
    <row r="219" customFormat="false" ht="15" hidden="false" customHeight="false" outlineLevel="0" collapsed="false">
      <c r="A219" s="17" t="n">
        <f aca="false">+A218+1</f>
        <v>213</v>
      </c>
      <c r="B219" s="19" t="n">
        <f aca="false">+IF(E218&lt;0,0,E218)</f>
        <v>1.20053300634027E-010</v>
      </c>
      <c r="C219" s="19" t="n">
        <f aca="false">+IF(B219=0,0,B219*$C$2/12)</f>
        <v>1.00044417195022E-012</v>
      </c>
      <c r="D219" s="19" t="n">
        <f aca="false">+IF(A219&gt;$C$3*12,0,$C$4-C219)</f>
        <v>0</v>
      </c>
      <c r="E219" s="19" t="n">
        <f aca="false">+B219-D219</f>
        <v>1.20053300634027E-010</v>
      </c>
    </row>
    <row r="220" customFormat="false" ht="15" hidden="false" customHeight="false" outlineLevel="0" collapsed="false">
      <c r="A220" s="17" t="n">
        <f aca="false">+A219+1</f>
        <v>214</v>
      </c>
      <c r="B220" s="19" t="n">
        <f aca="false">+IF(E219&lt;0,0,E219)</f>
        <v>1.20053300634027E-010</v>
      </c>
      <c r="C220" s="19" t="n">
        <f aca="false">+IF(B220=0,0,B220*$C$2/12)</f>
        <v>1.00044417195022E-012</v>
      </c>
      <c r="D220" s="19" t="n">
        <f aca="false">+IF(A220&gt;$C$3*12,0,$C$4-C220)</f>
        <v>0</v>
      </c>
      <c r="E220" s="19" t="n">
        <f aca="false">+B220-D220</f>
        <v>1.20053300634027E-010</v>
      </c>
    </row>
    <row r="221" customFormat="false" ht="15" hidden="false" customHeight="false" outlineLevel="0" collapsed="false">
      <c r="A221" s="17" t="n">
        <f aca="false">+A220+1</f>
        <v>215</v>
      </c>
      <c r="B221" s="19" t="n">
        <f aca="false">+IF(E220&lt;0,0,E220)</f>
        <v>1.20053300634027E-010</v>
      </c>
      <c r="C221" s="19" t="n">
        <f aca="false">+IF(B221=0,0,B221*$C$2/12)</f>
        <v>1.00044417195022E-012</v>
      </c>
      <c r="D221" s="19" t="n">
        <f aca="false">+IF(A221&gt;$C$3*12,0,$C$4-C221)</f>
        <v>0</v>
      </c>
      <c r="E221" s="19" t="n">
        <f aca="false">+B221-D221</f>
        <v>1.20053300634027E-010</v>
      </c>
    </row>
    <row r="222" customFormat="false" ht="15" hidden="false" customHeight="false" outlineLevel="0" collapsed="false">
      <c r="A222" s="17" t="n">
        <f aca="false">+A221+1</f>
        <v>216</v>
      </c>
      <c r="B222" s="19" t="n">
        <f aca="false">+IF(E221&lt;0,0,E221)</f>
        <v>1.20053300634027E-010</v>
      </c>
      <c r="C222" s="19" t="n">
        <f aca="false">+IF(B222=0,0,B222*$C$2/12)</f>
        <v>1.00044417195022E-012</v>
      </c>
      <c r="D222" s="19" t="n">
        <f aca="false">+IF(A222&gt;$C$3*12,0,$C$4-C222)</f>
        <v>0</v>
      </c>
      <c r="E222" s="19" t="n">
        <f aca="false">+B222-D222</f>
        <v>1.20053300634027E-010</v>
      </c>
    </row>
    <row r="223" customFormat="false" ht="15" hidden="false" customHeight="false" outlineLevel="0" collapsed="false">
      <c r="A223" s="17" t="n">
        <f aca="false">+A222+1</f>
        <v>217</v>
      </c>
      <c r="B223" s="19" t="n">
        <f aca="false">+IF(E222&lt;0,0,E222)</f>
        <v>1.20053300634027E-010</v>
      </c>
      <c r="C223" s="19" t="n">
        <f aca="false">+IF(B223=0,0,B223*$C$2/12)</f>
        <v>1.00044417195022E-012</v>
      </c>
      <c r="D223" s="19" t="n">
        <f aca="false">+IF(A223&gt;$C$3*12,0,$C$4-C223)</f>
        <v>0</v>
      </c>
      <c r="E223" s="19" t="n">
        <f aca="false">+B223-D223</f>
        <v>1.20053300634027E-010</v>
      </c>
    </row>
    <row r="224" customFormat="false" ht="15" hidden="false" customHeight="false" outlineLevel="0" collapsed="false">
      <c r="A224" s="17" t="n">
        <f aca="false">+A223+1</f>
        <v>218</v>
      </c>
      <c r="B224" s="19" t="n">
        <f aca="false">+IF(E223&lt;0,0,E223)</f>
        <v>1.20053300634027E-010</v>
      </c>
      <c r="C224" s="19" t="n">
        <f aca="false">+IF(B224=0,0,B224*$C$2/12)</f>
        <v>1.00044417195022E-012</v>
      </c>
      <c r="D224" s="19" t="n">
        <f aca="false">+IF(A224&gt;$C$3*12,0,$C$4-C224)</f>
        <v>0</v>
      </c>
      <c r="E224" s="19" t="n">
        <f aca="false">+B224-D224</f>
        <v>1.20053300634027E-010</v>
      </c>
    </row>
    <row r="225" customFormat="false" ht="15" hidden="false" customHeight="false" outlineLevel="0" collapsed="false">
      <c r="A225" s="17" t="n">
        <f aca="false">+A224+1</f>
        <v>219</v>
      </c>
      <c r="B225" s="19" t="n">
        <f aca="false">+IF(E224&lt;0,0,E224)</f>
        <v>1.20053300634027E-010</v>
      </c>
      <c r="C225" s="19" t="n">
        <f aca="false">+IF(B225=0,0,B225*$C$2/12)</f>
        <v>1.00044417195022E-012</v>
      </c>
      <c r="D225" s="19" t="n">
        <f aca="false">+IF(A225&gt;$C$3*12,0,$C$4-C225)</f>
        <v>0</v>
      </c>
      <c r="E225" s="19" t="n">
        <f aca="false">+B225-D225</f>
        <v>1.20053300634027E-010</v>
      </c>
    </row>
    <row r="226" customFormat="false" ht="15" hidden="false" customHeight="false" outlineLevel="0" collapsed="false">
      <c r="A226" s="17" t="n">
        <f aca="false">+A225+1</f>
        <v>220</v>
      </c>
      <c r="B226" s="19" t="n">
        <f aca="false">+IF(E225&lt;0,0,E225)</f>
        <v>1.20053300634027E-010</v>
      </c>
      <c r="C226" s="19" t="n">
        <f aca="false">+IF(B226=0,0,B226*$C$2/12)</f>
        <v>1.00044417195022E-012</v>
      </c>
      <c r="D226" s="19" t="n">
        <f aca="false">+IF(A226&gt;$C$3*12,0,$C$4-C226)</f>
        <v>0</v>
      </c>
      <c r="E226" s="19" t="n">
        <f aca="false">+B226-D226</f>
        <v>1.20053300634027E-010</v>
      </c>
    </row>
    <row r="227" customFormat="false" ht="15" hidden="false" customHeight="false" outlineLevel="0" collapsed="false">
      <c r="A227" s="17" t="n">
        <f aca="false">+A226+1</f>
        <v>221</v>
      </c>
      <c r="B227" s="19" t="n">
        <f aca="false">+IF(E226&lt;0,0,E226)</f>
        <v>1.20053300634027E-010</v>
      </c>
      <c r="C227" s="19" t="n">
        <f aca="false">+IF(B227=0,0,B227*$C$2/12)</f>
        <v>1.00044417195022E-012</v>
      </c>
      <c r="D227" s="19" t="n">
        <f aca="false">+IF(A227&gt;$C$3*12,0,$C$4-C227)</f>
        <v>0</v>
      </c>
      <c r="E227" s="19" t="n">
        <f aca="false">+B227-D227</f>
        <v>1.20053300634027E-010</v>
      </c>
    </row>
    <row r="228" customFormat="false" ht="15" hidden="false" customHeight="false" outlineLevel="0" collapsed="false">
      <c r="A228" s="17" t="n">
        <f aca="false">+A227+1</f>
        <v>222</v>
      </c>
      <c r="B228" s="19" t="n">
        <f aca="false">+IF(E227&lt;0,0,E227)</f>
        <v>1.20053300634027E-010</v>
      </c>
      <c r="C228" s="19" t="n">
        <f aca="false">+IF(B228=0,0,B228*$C$2/12)</f>
        <v>1.00044417195022E-012</v>
      </c>
      <c r="D228" s="19" t="n">
        <f aca="false">+IF(A228&gt;$C$3*12,0,$C$4-C228)</f>
        <v>0</v>
      </c>
      <c r="E228" s="19" t="n">
        <f aca="false">+B228-D228</f>
        <v>1.20053300634027E-010</v>
      </c>
    </row>
    <row r="229" customFormat="false" ht="15" hidden="false" customHeight="false" outlineLevel="0" collapsed="false">
      <c r="A229" s="17" t="n">
        <f aca="false">+A228+1</f>
        <v>223</v>
      </c>
      <c r="B229" s="19" t="n">
        <f aca="false">+IF(E228&lt;0,0,E228)</f>
        <v>1.20053300634027E-010</v>
      </c>
      <c r="C229" s="19" t="n">
        <f aca="false">+IF(B229=0,0,B229*$C$2/12)</f>
        <v>1.00044417195022E-012</v>
      </c>
      <c r="D229" s="19" t="n">
        <f aca="false">+IF(A229&gt;$C$3*12,0,$C$4-C229)</f>
        <v>0</v>
      </c>
      <c r="E229" s="19" t="n">
        <f aca="false">+B229-D229</f>
        <v>1.20053300634027E-010</v>
      </c>
    </row>
    <row r="230" customFormat="false" ht="15" hidden="false" customHeight="false" outlineLevel="0" collapsed="false">
      <c r="A230" s="17" t="n">
        <f aca="false">+A229+1</f>
        <v>224</v>
      </c>
      <c r="B230" s="19" t="n">
        <f aca="false">+IF(E229&lt;0,0,E229)</f>
        <v>1.20053300634027E-010</v>
      </c>
      <c r="C230" s="19" t="n">
        <f aca="false">+IF(B230=0,0,B230*$C$2/12)</f>
        <v>1.00044417195022E-012</v>
      </c>
      <c r="D230" s="19" t="n">
        <f aca="false">+IF(A230&gt;$C$3*12,0,$C$4-C230)</f>
        <v>0</v>
      </c>
      <c r="E230" s="19" t="n">
        <f aca="false">+B230-D230</f>
        <v>1.20053300634027E-010</v>
      </c>
    </row>
    <row r="231" customFormat="false" ht="15" hidden="false" customHeight="false" outlineLevel="0" collapsed="false">
      <c r="A231" s="17" t="n">
        <f aca="false">+A230+1</f>
        <v>225</v>
      </c>
      <c r="B231" s="19" t="n">
        <f aca="false">+IF(E230&lt;0,0,E230)</f>
        <v>1.20053300634027E-010</v>
      </c>
      <c r="C231" s="19" t="n">
        <f aca="false">+IF(B231=0,0,B231*$C$2/12)</f>
        <v>1.00044417195022E-012</v>
      </c>
      <c r="D231" s="19" t="n">
        <f aca="false">+IF(A231&gt;$C$3*12,0,$C$4-C231)</f>
        <v>0</v>
      </c>
      <c r="E231" s="19" t="n">
        <f aca="false">+B231-D231</f>
        <v>1.20053300634027E-010</v>
      </c>
    </row>
    <row r="232" customFormat="false" ht="15" hidden="false" customHeight="false" outlineLevel="0" collapsed="false">
      <c r="A232" s="17" t="n">
        <f aca="false">+A231+1</f>
        <v>226</v>
      </c>
      <c r="B232" s="19" t="n">
        <f aca="false">+IF(E231&lt;0,0,E231)</f>
        <v>1.20053300634027E-010</v>
      </c>
      <c r="C232" s="19" t="n">
        <f aca="false">+IF(B232=0,0,B232*$C$2/12)</f>
        <v>1.00044417195022E-012</v>
      </c>
      <c r="D232" s="19" t="n">
        <f aca="false">+IF(A232&gt;$C$3*12,0,$C$4-C232)</f>
        <v>0</v>
      </c>
      <c r="E232" s="19" t="n">
        <f aca="false">+B232-D232</f>
        <v>1.20053300634027E-010</v>
      </c>
    </row>
    <row r="233" customFormat="false" ht="15" hidden="false" customHeight="false" outlineLevel="0" collapsed="false">
      <c r="A233" s="17" t="n">
        <f aca="false">+A232+1</f>
        <v>227</v>
      </c>
      <c r="B233" s="19" t="n">
        <f aca="false">+IF(E232&lt;0,0,E232)</f>
        <v>1.20053300634027E-010</v>
      </c>
      <c r="C233" s="19" t="n">
        <f aca="false">+IF(B233=0,0,B233*$C$2/12)</f>
        <v>1.00044417195022E-012</v>
      </c>
      <c r="D233" s="19" t="n">
        <f aca="false">+IF(A233&gt;$C$3*12,0,$C$4-C233)</f>
        <v>0</v>
      </c>
      <c r="E233" s="19" t="n">
        <f aca="false">+B233-D233</f>
        <v>1.20053300634027E-010</v>
      </c>
    </row>
    <row r="234" customFormat="false" ht="15" hidden="false" customHeight="false" outlineLevel="0" collapsed="false">
      <c r="A234" s="17" t="n">
        <f aca="false">+A233+1</f>
        <v>228</v>
      </c>
      <c r="B234" s="19" t="n">
        <f aca="false">+IF(E233&lt;0,0,E233)</f>
        <v>1.20053300634027E-010</v>
      </c>
      <c r="C234" s="19" t="n">
        <f aca="false">+IF(B234=0,0,B234*$C$2/12)</f>
        <v>1.00044417195022E-012</v>
      </c>
      <c r="D234" s="19" t="n">
        <f aca="false">+IF(A234&gt;$C$3*12,0,$C$4-C234)</f>
        <v>0</v>
      </c>
      <c r="E234" s="19" t="n">
        <f aca="false">+B234-D234</f>
        <v>1.20053300634027E-010</v>
      </c>
    </row>
    <row r="235" customFormat="false" ht="15" hidden="false" customHeight="false" outlineLevel="0" collapsed="false">
      <c r="A235" s="17" t="n">
        <f aca="false">+A234+1</f>
        <v>229</v>
      </c>
      <c r="B235" s="19" t="n">
        <f aca="false">+IF(E234&lt;0,0,E234)</f>
        <v>1.20053300634027E-010</v>
      </c>
      <c r="C235" s="19" t="n">
        <f aca="false">+IF(B235=0,0,B235*$C$2/12)</f>
        <v>1.00044417195022E-012</v>
      </c>
      <c r="D235" s="19" t="n">
        <f aca="false">+IF(A235&gt;$C$3*12,0,$C$4-C235)</f>
        <v>0</v>
      </c>
      <c r="E235" s="19" t="n">
        <f aca="false">+B235-D235</f>
        <v>1.20053300634027E-010</v>
      </c>
    </row>
    <row r="236" customFormat="false" ht="15" hidden="false" customHeight="false" outlineLevel="0" collapsed="false">
      <c r="A236" s="17" t="n">
        <f aca="false">+A235+1</f>
        <v>230</v>
      </c>
      <c r="B236" s="19" t="n">
        <f aca="false">+IF(E235&lt;0,0,E235)</f>
        <v>1.20053300634027E-010</v>
      </c>
      <c r="C236" s="19" t="n">
        <f aca="false">+IF(B236=0,0,B236*$C$2/12)</f>
        <v>1.00044417195022E-012</v>
      </c>
      <c r="D236" s="19" t="n">
        <f aca="false">+IF(A236&gt;$C$3*12,0,$C$4-C236)</f>
        <v>0</v>
      </c>
      <c r="E236" s="19" t="n">
        <f aca="false">+B236-D236</f>
        <v>1.20053300634027E-010</v>
      </c>
    </row>
    <row r="237" customFormat="false" ht="15" hidden="false" customHeight="false" outlineLevel="0" collapsed="false">
      <c r="A237" s="17" t="n">
        <f aca="false">+A236+1</f>
        <v>231</v>
      </c>
      <c r="B237" s="19" t="n">
        <f aca="false">+IF(E236&lt;0,0,E236)</f>
        <v>1.20053300634027E-010</v>
      </c>
      <c r="C237" s="19" t="n">
        <f aca="false">+IF(B237=0,0,B237*$C$2/12)</f>
        <v>1.00044417195022E-012</v>
      </c>
      <c r="D237" s="19" t="n">
        <f aca="false">+IF(A237&gt;$C$3*12,0,$C$4-C237)</f>
        <v>0</v>
      </c>
      <c r="E237" s="19" t="n">
        <f aca="false">+B237-D237</f>
        <v>1.20053300634027E-010</v>
      </c>
    </row>
    <row r="238" customFormat="false" ht="15" hidden="false" customHeight="false" outlineLevel="0" collapsed="false">
      <c r="A238" s="17" t="n">
        <f aca="false">+A237+1</f>
        <v>232</v>
      </c>
      <c r="B238" s="19" t="n">
        <f aca="false">+IF(E237&lt;0,0,E237)</f>
        <v>1.20053300634027E-010</v>
      </c>
      <c r="C238" s="19" t="n">
        <f aca="false">+IF(B238=0,0,B238*$C$2/12)</f>
        <v>1.00044417195022E-012</v>
      </c>
      <c r="D238" s="19" t="n">
        <f aca="false">+IF(A238&gt;$C$3*12,0,$C$4-C238)</f>
        <v>0</v>
      </c>
      <c r="E238" s="19" t="n">
        <f aca="false">+B238-D238</f>
        <v>1.20053300634027E-010</v>
      </c>
    </row>
    <row r="239" customFormat="false" ht="15" hidden="false" customHeight="false" outlineLevel="0" collapsed="false">
      <c r="A239" s="17" t="n">
        <f aca="false">+A238+1</f>
        <v>233</v>
      </c>
      <c r="B239" s="19" t="n">
        <f aca="false">+IF(E238&lt;0,0,E238)</f>
        <v>1.20053300634027E-010</v>
      </c>
      <c r="C239" s="19" t="n">
        <f aca="false">+IF(B239=0,0,B239*$C$2/12)</f>
        <v>1.00044417195022E-012</v>
      </c>
      <c r="D239" s="19" t="n">
        <f aca="false">+IF(A239&gt;$C$3*12,0,$C$4-C239)</f>
        <v>0</v>
      </c>
      <c r="E239" s="19" t="n">
        <f aca="false">+B239-D239</f>
        <v>1.20053300634027E-010</v>
      </c>
    </row>
    <row r="240" customFormat="false" ht="15" hidden="false" customHeight="false" outlineLevel="0" collapsed="false">
      <c r="A240" s="17" t="n">
        <f aca="false">+A239+1</f>
        <v>234</v>
      </c>
      <c r="B240" s="19" t="n">
        <f aca="false">+IF(E239&lt;0,0,E239)</f>
        <v>1.20053300634027E-010</v>
      </c>
      <c r="C240" s="19" t="n">
        <f aca="false">+IF(B240=0,0,B240*$C$2/12)</f>
        <v>1.00044417195022E-012</v>
      </c>
      <c r="D240" s="19" t="n">
        <f aca="false">+IF(A240&gt;$C$3*12,0,$C$4-C240)</f>
        <v>0</v>
      </c>
      <c r="E240" s="19" t="n">
        <f aca="false">+B240-D240</f>
        <v>1.20053300634027E-010</v>
      </c>
    </row>
    <row r="241" customFormat="false" ht="15" hidden="false" customHeight="false" outlineLevel="0" collapsed="false">
      <c r="A241" s="17" t="n">
        <f aca="false">+A240+1</f>
        <v>235</v>
      </c>
      <c r="B241" s="19" t="n">
        <f aca="false">+IF(E240&lt;0,0,E240)</f>
        <v>1.20053300634027E-010</v>
      </c>
      <c r="C241" s="19" t="n">
        <f aca="false">+IF(B241=0,0,B241*$C$2/12)</f>
        <v>1.00044417195022E-012</v>
      </c>
      <c r="D241" s="19" t="n">
        <f aca="false">+IF(A241&gt;$C$3*12,0,$C$4-C241)</f>
        <v>0</v>
      </c>
      <c r="E241" s="19" t="n">
        <f aca="false">+B241-D241</f>
        <v>1.20053300634027E-010</v>
      </c>
    </row>
    <row r="242" customFormat="false" ht="15" hidden="false" customHeight="false" outlineLevel="0" collapsed="false">
      <c r="A242" s="17" t="n">
        <f aca="false">+A241+1</f>
        <v>236</v>
      </c>
      <c r="B242" s="19" t="n">
        <f aca="false">+IF(E241&lt;0,0,E241)</f>
        <v>1.20053300634027E-010</v>
      </c>
      <c r="C242" s="19" t="n">
        <f aca="false">+IF(B242=0,0,B242*$C$2/12)</f>
        <v>1.00044417195022E-012</v>
      </c>
      <c r="D242" s="19" t="n">
        <f aca="false">+IF(A242&gt;$C$3*12,0,$C$4-C242)</f>
        <v>0</v>
      </c>
      <c r="E242" s="19" t="n">
        <f aca="false">+B242-D242</f>
        <v>1.20053300634027E-010</v>
      </c>
    </row>
    <row r="243" customFormat="false" ht="15" hidden="false" customHeight="false" outlineLevel="0" collapsed="false">
      <c r="A243" s="17" t="n">
        <f aca="false">+A242+1</f>
        <v>237</v>
      </c>
      <c r="B243" s="19" t="n">
        <f aca="false">+IF(E242&lt;0,0,E242)</f>
        <v>1.20053300634027E-010</v>
      </c>
      <c r="C243" s="19" t="n">
        <f aca="false">+IF(B243=0,0,B243*$C$2/12)</f>
        <v>1.00044417195022E-012</v>
      </c>
      <c r="D243" s="19" t="n">
        <f aca="false">+IF(A243&gt;$C$3*12,0,$C$4-C243)</f>
        <v>0</v>
      </c>
      <c r="E243" s="19" t="n">
        <f aca="false">+B243-D243</f>
        <v>1.20053300634027E-010</v>
      </c>
    </row>
    <row r="244" customFormat="false" ht="15" hidden="false" customHeight="false" outlineLevel="0" collapsed="false">
      <c r="A244" s="17" t="n">
        <f aca="false">+A243+1</f>
        <v>238</v>
      </c>
      <c r="B244" s="19" t="n">
        <f aca="false">+IF(E243&lt;0,0,E243)</f>
        <v>1.20053300634027E-010</v>
      </c>
      <c r="C244" s="19" t="n">
        <f aca="false">+IF(B244=0,0,B244*$C$2/12)</f>
        <v>1.00044417195022E-012</v>
      </c>
      <c r="D244" s="19" t="n">
        <f aca="false">+IF(A244&gt;$C$3*12,0,$C$4-C244)</f>
        <v>0</v>
      </c>
      <c r="E244" s="19" t="n">
        <f aca="false">+B244-D244</f>
        <v>1.20053300634027E-010</v>
      </c>
    </row>
    <row r="245" customFormat="false" ht="15" hidden="false" customHeight="false" outlineLevel="0" collapsed="false">
      <c r="A245" s="17" t="n">
        <f aca="false">+A244+1</f>
        <v>239</v>
      </c>
      <c r="B245" s="19" t="n">
        <f aca="false">+IF(E244&lt;0,0,E244)</f>
        <v>1.20053300634027E-010</v>
      </c>
      <c r="C245" s="19" t="n">
        <f aca="false">+IF(B245=0,0,B245*$C$2/12)</f>
        <v>1.00044417195022E-012</v>
      </c>
      <c r="D245" s="19" t="n">
        <f aca="false">+IF(A245&gt;$C$3*12,0,$C$4-C245)</f>
        <v>0</v>
      </c>
      <c r="E245" s="19" t="n">
        <f aca="false">+B245-D245</f>
        <v>1.20053300634027E-010</v>
      </c>
    </row>
    <row r="246" customFormat="false" ht="15" hidden="false" customHeight="false" outlineLevel="0" collapsed="false">
      <c r="A246" s="17" t="n">
        <f aca="false">+A245+1</f>
        <v>240</v>
      </c>
      <c r="B246" s="19" t="n">
        <f aca="false">+IF(E245&lt;0,0,E245)</f>
        <v>1.20053300634027E-010</v>
      </c>
      <c r="C246" s="19" t="n">
        <f aca="false">+IF(B246=0,0,B246*$C$2/12)</f>
        <v>1.00044417195022E-012</v>
      </c>
      <c r="D246" s="19" t="n">
        <f aca="false">+IF(A246&gt;$C$3*12,0,$C$4-C246)</f>
        <v>0</v>
      </c>
      <c r="E246" s="19" t="n">
        <f aca="false">+B246-D246</f>
        <v>1.20053300634027E-010</v>
      </c>
    </row>
    <row r="247" customFormat="false" ht="15" hidden="false" customHeight="false" outlineLevel="0" collapsed="false">
      <c r="A247" s="20"/>
    </row>
    <row r="248" customFormat="false" ht="15" hidden="false" customHeight="false" outlineLevel="0" collapsed="false">
      <c r="A248" s="20"/>
    </row>
    <row r="249" customFormat="false" ht="15" hidden="false" customHeight="false" outlineLevel="0" collapsed="false">
      <c r="A249" s="20"/>
    </row>
    <row r="250" customFormat="false" ht="15" hidden="false" customHeight="false" outlineLevel="0" collapsed="false">
      <c r="A250" s="20"/>
    </row>
    <row r="251" customFormat="false" ht="15" hidden="false" customHeight="false" outlineLevel="0" collapsed="false">
      <c r="A251" s="20"/>
    </row>
    <row r="252" customFormat="false" ht="15" hidden="false" customHeight="false" outlineLevel="0" collapsed="false">
      <c r="A252" s="20"/>
    </row>
    <row r="253" customFormat="false" ht="15" hidden="false" customHeight="false" outlineLevel="0" collapsed="false">
      <c r="A253" s="20"/>
    </row>
    <row r="254" customFormat="false" ht="15" hidden="false" customHeight="false" outlineLevel="0" collapsed="false">
      <c r="A254" s="20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6:55:41Z</dcterms:created>
  <dc:creator>ICICI</dc:creator>
  <dc:description/>
  <dc:language>en-US</dc:language>
  <cp:lastModifiedBy>arafat</cp:lastModifiedBy>
  <cp:lastPrinted>2003-02-21T06:02:53Z</cp:lastPrinted>
  <dcterms:modified xsi:type="dcterms:W3CDTF">2010-03-02T03:55:47Z</dcterms:modified>
  <cp:revision>0</cp:revision>
  <dc:subject/>
  <dc:title/>
</cp:coreProperties>
</file>