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ompany</t>
  </si>
  <si>
    <t xml:space="preserve">FY08 EPS</t>
  </si>
  <si>
    <t xml:space="preserve">Adjustment Factor</t>
  </si>
  <si>
    <t xml:space="preserve">SENSEX Earnings</t>
  </si>
  <si>
    <t xml:space="preserve">ACC</t>
  </si>
  <si>
    <t xml:space="preserve">Ambuja</t>
  </si>
  <si>
    <t xml:space="preserve">Airtel</t>
  </si>
  <si>
    <t xml:space="preserve">BHEL</t>
  </si>
  <si>
    <t xml:space="preserve">Cipla</t>
  </si>
  <si>
    <t xml:space="preserve">DLF</t>
  </si>
  <si>
    <t xml:space="preserve">Grasim</t>
  </si>
  <si>
    <t xml:space="preserve">HDFC</t>
  </si>
  <si>
    <t xml:space="preserve">HDFC Bank</t>
  </si>
  <si>
    <t xml:space="preserve">Hindalco</t>
  </si>
  <si>
    <t xml:space="preserve">HUL</t>
  </si>
  <si>
    <t xml:space="preserve">ICICI Bank</t>
  </si>
  <si>
    <t xml:space="preserve">Infosys</t>
  </si>
  <si>
    <t xml:space="preserve">ITC</t>
  </si>
  <si>
    <t xml:space="preserve">JP Associates</t>
  </si>
  <si>
    <t xml:space="preserve">L&amp;T</t>
  </si>
  <si>
    <t xml:space="preserve">M&amp;M</t>
  </si>
  <si>
    <t xml:space="preserve">Maruti</t>
  </si>
  <si>
    <t xml:space="preserve">NTPC</t>
  </si>
  <si>
    <t xml:space="preserve">ONGC</t>
  </si>
  <si>
    <t xml:space="preserve">Ranbaxy</t>
  </si>
  <si>
    <t xml:space="preserve">RIL</t>
  </si>
  <si>
    <t xml:space="preserve">RCom</t>
  </si>
  <si>
    <t xml:space="preserve">Rel Infra</t>
  </si>
  <si>
    <t xml:space="preserve">Satyam</t>
  </si>
  <si>
    <t xml:space="preserve">SBI</t>
  </si>
  <si>
    <t xml:space="preserve">Tata Motors</t>
  </si>
  <si>
    <t xml:space="preserve">Tata Steel</t>
  </si>
  <si>
    <t xml:space="preserve">TCS</t>
  </si>
  <si>
    <t xml:space="preserve">Wip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</row>
    <row r="2" customFormat="false" ht="12.75" hidden="false" customHeight="false" outlineLevel="0" collapsed="false">
      <c r="A2" s="0" t="s">
        <v>4</v>
      </c>
      <c r="B2" s="3" t="n">
        <v>72.7</v>
      </c>
      <c r="C2" s="4" t="n">
        <v>0.6</v>
      </c>
      <c r="D2" s="0" t="n">
        <f aca="false">(B2*C2)</f>
        <v>43.62</v>
      </c>
    </row>
    <row r="3" customFormat="false" ht="12.75" hidden="false" customHeight="false" outlineLevel="0" collapsed="false">
      <c r="A3" s="0" t="s">
        <v>5</v>
      </c>
      <c r="B3" s="5" t="n">
        <v>10.7</v>
      </c>
      <c r="C3" s="4" t="n">
        <v>0.55</v>
      </c>
      <c r="D3" s="0" t="n">
        <f aca="false">(B3*C3)</f>
        <v>5.885</v>
      </c>
    </row>
    <row r="4" customFormat="false" ht="12.75" hidden="false" customHeight="false" outlineLevel="0" collapsed="false">
      <c r="A4" s="0" t="s">
        <v>6</v>
      </c>
      <c r="B4" s="3" t="n">
        <v>33.7</v>
      </c>
      <c r="C4" s="4" t="n">
        <v>0.35</v>
      </c>
      <c r="D4" s="0" t="n">
        <f aca="false">(B4*C4)</f>
        <v>11.795</v>
      </c>
    </row>
    <row r="5" customFormat="false" ht="12.75" hidden="false" customHeight="false" outlineLevel="0" collapsed="false">
      <c r="A5" s="0" t="s">
        <v>7</v>
      </c>
      <c r="B5" s="3" t="n">
        <v>58.41</v>
      </c>
      <c r="C5" s="4" t="n">
        <v>0.35</v>
      </c>
      <c r="D5" s="0" t="n">
        <f aca="false">(B5*C5)</f>
        <v>20.4435</v>
      </c>
    </row>
    <row r="6" customFormat="false" ht="12.75" hidden="false" customHeight="false" outlineLevel="0" collapsed="false">
      <c r="A6" s="0" t="s">
        <v>8</v>
      </c>
      <c r="B6" s="3" t="n">
        <v>9.01</v>
      </c>
      <c r="C6" s="4" t="n">
        <v>0.65</v>
      </c>
      <c r="D6" s="0" t="n">
        <f aca="false">(B6*C6)</f>
        <v>5.8565</v>
      </c>
    </row>
    <row r="7" customFormat="false" ht="12.75" hidden="false" customHeight="false" outlineLevel="0" collapsed="false">
      <c r="A7" s="0" t="s">
        <v>9</v>
      </c>
      <c r="B7" s="3" t="n">
        <v>46.1</v>
      </c>
      <c r="C7" s="4" t="n">
        <v>0.15</v>
      </c>
      <c r="D7" s="0" t="n">
        <f aca="false">(B7*C7)</f>
        <v>6.915</v>
      </c>
    </row>
    <row r="8" customFormat="false" ht="12.75" hidden="false" customHeight="false" outlineLevel="0" collapsed="false">
      <c r="A8" s="0" t="s">
        <v>10</v>
      </c>
      <c r="B8" s="3" t="n">
        <v>243.5</v>
      </c>
      <c r="C8" s="4" t="n">
        <v>0.75</v>
      </c>
      <c r="D8" s="0" t="n">
        <f aca="false">(B8*C8)</f>
        <v>182.625</v>
      </c>
    </row>
    <row r="9" customFormat="false" ht="12.75" hidden="false" customHeight="false" outlineLevel="0" collapsed="false">
      <c r="A9" s="0" t="s">
        <v>11</v>
      </c>
      <c r="B9" s="6" t="n">
        <v>85.73</v>
      </c>
      <c r="C9" s="4" t="n">
        <v>0.85</v>
      </c>
      <c r="D9" s="0" t="n">
        <f aca="false">(B9*C9)</f>
        <v>72.8705</v>
      </c>
    </row>
    <row r="10" customFormat="false" ht="12.75" hidden="false" customHeight="false" outlineLevel="0" collapsed="false">
      <c r="A10" s="0" t="s">
        <v>12</v>
      </c>
      <c r="B10" s="3" t="n">
        <v>44.87</v>
      </c>
      <c r="C10" s="4" t="n">
        <v>0.8</v>
      </c>
      <c r="D10" s="0" t="n">
        <f aca="false">(B10*C10)</f>
        <v>35.896</v>
      </c>
    </row>
    <row r="11" customFormat="false" ht="12.75" hidden="false" customHeight="false" outlineLevel="0" collapsed="false">
      <c r="A11" s="0" t="s">
        <v>13</v>
      </c>
      <c r="B11" s="3" t="n">
        <v>20.34</v>
      </c>
      <c r="C11" s="4" t="n">
        <v>0.7</v>
      </c>
      <c r="D11" s="0" t="n">
        <f aca="false">(B11*C11)</f>
        <v>14.238</v>
      </c>
    </row>
    <row r="12" customFormat="false" ht="12.75" hidden="false" customHeight="false" outlineLevel="0" collapsed="false">
      <c r="A12" s="0" t="s">
        <v>14</v>
      </c>
      <c r="B12" s="3" t="n">
        <v>8.66</v>
      </c>
      <c r="C12" s="4" t="n">
        <v>0.5</v>
      </c>
      <c r="D12" s="0" t="n">
        <f aca="false">(B12*C12)</f>
        <v>4.33</v>
      </c>
    </row>
    <row r="13" customFormat="false" ht="12.75" hidden="false" customHeight="false" outlineLevel="0" collapsed="false">
      <c r="A13" s="0" t="s">
        <v>15</v>
      </c>
      <c r="B13" s="3" t="n">
        <v>37.37</v>
      </c>
      <c r="C13" s="4" t="n">
        <v>1</v>
      </c>
      <c r="D13" s="0" t="n">
        <f aca="false">(B13*C13)</f>
        <v>37.37</v>
      </c>
    </row>
    <row r="14" customFormat="false" ht="12.75" hidden="false" customHeight="false" outlineLevel="0" collapsed="false">
      <c r="A14" s="0" t="s">
        <v>16</v>
      </c>
      <c r="B14" s="3" t="n">
        <v>78.15</v>
      </c>
      <c r="C14" s="4" t="n">
        <v>0.85</v>
      </c>
      <c r="D14" s="0" t="n">
        <f aca="false">(B14*C14)</f>
        <v>66.4275</v>
      </c>
    </row>
    <row r="15" customFormat="false" ht="12.75" hidden="false" customHeight="false" outlineLevel="0" collapsed="false">
      <c r="A15" s="0" t="s">
        <v>17</v>
      </c>
      <c r="B15" s="3" t="n">
        <v>8.28</v>
      </c>
      <c r="C15" s="4" t="n">
        <v>0.7</v>
      </c>
      <c r="D15" s="0" t="n">
        <f aca="false">(B15*C15)</f>
        <v>5.796</v>
      </c>
    </row>
    <row r="16" customFormat="false" ht="12.75" hidden="false" customHeight="false" outlineLevel="0" collapsed="false">
      <c r="A16" s="0" t="s">
        <v>18</v>
      </c>
      <c r="B16" s="3" t="n">
        <v>5.21</v>
      </c>
      <c r="C16" s="4" t="n">
        <v>0.6</v>
      </c>
      <c r="D16" s="0" t="n">
        <f aca="false">(B16*C16)</f>
        <v>3.126</v>
      </c>
    </row>
    <row r="17" customFormat="false" ht="12.75" hidden="false" customHeight="false" outlineLevel="0" collapsed="false">
      <c r="A17" s="0" t="s">
        <v>19</v>
      </c>
      <c r="B17" s="3" t="n">
        <v>74.35</v>
      </c>
      <c r="C17" s="4" t="n">
        <v>0.9</v>
      </c>
      <c r="D17" s="0" t="n">
        <f aca="false">(B17*C17)</f>
        <v>66.915</v>
      </c>
    </row>
    <row r="18" customFormat="false" ht="12.75" hidden="false" customHeight="false" outlineLevel="0" collapsed="false">
      <c r="A18" s="0" t="s">
        <v>20</v>
      </c>
      <c r="B18" s="3" t="n">
        <v>44.9</v>
      </c>
      <c r="C18" s="4" t="n">
        <v>0.8</v>
      </c>
      <c r="D18" s="0" t="n">
        <f aca="false">(B18*C18)</f>
        <v>35.92</v>
      </c>
    </row>
    <row r="19" customFormat="false" ht="12.75" hidden="false" customHeight="false" outlineLevel="0" collapsed="false">
      <c r="A19" s="0" t="s">
        <v>21</v>
      </c>
      <c r="B19" s="3" t="n">
        <v>60.22</v>
      </c>
      <c r="C19" s="4" t="n">
        <v>0.5</v>
      </c>
      <c r="D19" s="0" t="n">
        <f aca="false">(B19*C19)</f>
        <v>30.11</v>
      </c>
    </row>
    <row r="20" customFormat="false" ht="12.75" hidden="false" customHeight="false" outlineLevel="0" collapsed="false">
      <c r="A20" s="0" t="s">
        <v>22</v>
      </c>
      <c r="B20" s="3" t="n">
        <v>8.99</v>
      </c>
      <c r="C20" s="7" t="n">
        <v>0.15</v>
      </c>
      <c r="D20" s="0" t="n">
        <f aca="false">(B20*C20)</f>
        <v>1.3485</v>
      </c>
    </row>
    <row r="21" customFormat="false" ht="12.75" hidden="false" customHeight="false" outlineLevel="0" collapsed="false">
      <c r="A21" s="0" t="s">
        <v>23</v>
      </c>
      <c r="B21" s="3" t="n">
        <v>76.91</v>
      </c>
      <c r="C21" s="4" t="n">
        <v>0.2</v>
      </c>
      <c r="D21" s="0" t="n">
        <f aca="false">(B21*C21)</f>
        <v>15.382</v>
      </c>
    </row>
    <row r="22" customFormat="false" ht="12.75" hidden="false" customHeight="false" outlineLevel="0" collapsed="false">
      <c r="A22" s="0" t="s">
        <v>24</v>
      </c>
      <c r="B22" s="3" t="n">
        <v>16.38</v>
      </c>
      <c r="C22" s="4" t="n">
        <v>0.7</v>
      </c>
      <c r="D22" s="0" t="n">
        <f aca="false">(B22*C22)</f>
        <v>11.466</v>
      </c>
    </row>
    <row r="23" customFormat="false" ht="12.75" hidden="false" customHeight="false" outlineLevel="0" collapsed="false">
      <c r="A23" s="0" t="s">
        <v>25</v>
      </c>
      <c r="B23" s="3" t="n">
        <v>131.34</v>
      </c>
      <c r="C23" s="4" t="n">
        <v>0.35</v>
      </c>
      <c r="D23" s="0" t="n">
        <f aca="false">(B23*C23)</f>
        <v>45.969</v>
      </c>
    </row>
    <row r="24" customFormat="false" ht="12.75" hidden="false" customHeight="false" outlineLevel="0" collapsed="false">
      <c r="A24" s="0" t="s">
        <v>26</v>
      </c>
      <c r="B24" s="3" t="n">
        <v>12.53</v>
      </c>
      <c r="C24" s="4" t="n">
        <v>0.5</v>
      </c>
      <c r="D24" s="0" t="n">
        <f aca="false">(B24*C24)</f>
        <v>6.265</v>
      </c>
    </row>
    <row r="25" customFormat="false" ht="12.75" hidden="false" customHeight="false" outlineLevel="0" collapsed="false">
      <c r="A25" s="0" t="s">
        <v>27</v>
      </c>
      <c r="B25" s="3" t="n">
        <v>45.85</v>
      </c>
      <c r="C25" s="4" t="n">
        <v>0.65</v>
      </c>
      <c r="D25" s="0" t="n">
        <f aca="false">(B25*C25)</f>
        <v>29.8025</v>
      </c>
    </row>
    <row r="26" customFormat="false" ht="12.75" hidden="false" customHeight="false" outlineLevel="0" collapsed="false">
      <c r="A26" s="0" t="s">
        <v>28</v>
      </c>
      <c r="B26" s="3" t="n">
        <v>25.52</v>
      </c>
      <c r="C26" s="4" t="n">
        <v>0.95</v>
      </c>
      <c r="D26" s="0" t="n">
        <f aca="false">(B26*C26)</f>
        <v>24.244</v>
      </c>
    </row>
    <row r="27" customFormat="false" ht="12.75" hidden="false" customHeight="false" outlineLevel="0" collapsed="false">
      <c r="A27" s="0" t="s">
        <v>29</v>
      </c>
      <c r="B27" s="3" t="n">
        <v>106.55</v>
      </c>
      <c r="C27" s="4" t="n">
        <v>0.45</v>
      </c>
      <c r="D27" s="0" t="n">
        <f aca="false">(B27*C27)</f>
        <v>47.9475</v>
      </c>
    </row>
    <row r="28" customFormat="false" ht="12.75" hidden="false" customHeight="false" outlineLevel="0" collapsed="false">
      <c r="A28" s="0" t="s">
        <v>30</v>
      </c>
      <c r="B28" s="3" t="n">
        <v>52.63</v>
      </c>
      <c r="C28" s="4" t="n">
        <v>0.25</v>
      </c>
      <c r="D28" s="0" t="n">
        <f aca="false">(B28*C28)</f>
        <v>13.1575</v>
      </c>
    </row>
    <row r="29" customFormat="false" ht="12.75" hidden="false" customHeight="false" outlineLevel="0" collapsed="false">
      <c r="A29" s="0" t="s">
        <v>31</v>
      </c>
      <c r="B29" s="3" t="n">
        <v>62.74</v>
      </c>
      <c r="C29" s="4" t="n">
        <v>0.6</v>
      </c>
      <c r="D29" s="0" t="n">
        <f aca="false">(B29*C29)</f>
        <v>37.644</v>
      </c>
    </row>
    <row r="30" customFormat="false" ht="12.75" hidden="false" customHeight="false" outlineLevel="0" collapsed="false">
      <c r="A30" s="0" t="s">
        <v>32</v>
      </c>
      <c r="B30" s="3" t="n">
        <v>46.07</v>
      </c>
      <c r="C30" s="4" t="n">
        <v>0.7</v>
      </c>
      <c r="D30" s="0" t="n">
        <f aca="false">(B30*C30)</f>
        <v>32.249</v>
      </c>
    </row>
    <row r="31" customFormat="false" ht="12.75" hidden="false" customHeight="false" outlineLevel="0" collapsed="false">
      <c r="A31" s="0" t="s">
        <v>33</v>
      </c>
      <c r="B31" s="3" t="n">
        <v>20.96</v>
      </c>
      <c r="C31" s="4" t="n">
        <v>0.2</v>
      </c>
      <c r="D31" s="0" t="n">
        <f aca="false">(B31*C31)</f>
        <v>4.192</v>
      </c>
    </row>
    <row r="32" customFormat="false" ht="12.75" hidden="false" customHeight="false" outlineLevel="0" collapsed="false">
      <c r="B32" s="2"/>
      <c r="C32" s="2"/>
      <c r="D32" s="1" t="n">
        <f aca="false">SUM(D2:D31)</f>
        <v>919.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1:07:31Z</dcterms:created>
  <dc:creator>Chetan</dc:creator>
  <dc:description/>
  <dc:language>en-US</dc:language>
  <cp:lastModifiedBy>Chetan</cp:lastModifiedBy>
  <dcterms:modified xsi:type="dcterms:W3CDTF">2008-06-27T11:21:21Z</dcterms:modified>
  <cp:revision>0</cp:revision>
  <dc:subject/>
  <dc:title/>
</cp:coreProperties>
</file>