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ifty" sheetId="2" state="visible" r:id="rId3"/>
    <sheet name="IT" sheetId="3" state="visible" r:id="rId4"/>
    <sheet name="Bank" sheetId="4" state="visible" r:id="rId5"/>
    <sheet name="NiftyMidcap50" sheetId="5" state="visible" r:id="rId6"/>
    <sheet name="JrNifty" sheetId="6" state="visible" r:id="rId7"/>
  </sheets>
  <definedNames>
    <definedName function="false" hidden="false" localSheetId="0" name="home_in_action" vbProcedure="false">Index!$A$14:$D$25</definedName>
    <definedName function="false" hidden="false" localSheetId="0" name="home_in_action_1" vbProcedure="false">Index!$A$13:$D$24</definedName>
    <definedName function="false" hidden="false" localSheetId="0" name="home_in_action_2" vbProcedure="false">Index!$A$13:$B$14</definedName>
    <definedName function="false" hidden="false" localSheetId="0" name="IndexGraph" vbProcedure="false">Index!$A$17</definedName>
    <definedName function="false" hidden="false" localSheetId="0" name="indexwatch" vbProcedure="false">Index!$A$1:$I$10</definedName>
    <definedName function="false" hidden="false" localSheetId="1" name="niftywatch" vbProcedure="false">Nifty!$A$1:$K$52</definedName>
    <definedName function="false" hidden="false" localSheetId="2" name="cnxitwatch" vbProcedure="false">IT!$A$1:$K$22</definedName>
    <definedName function="false" hidden="false" localSheetId="3" name="cnxbankwatch" vbProcedure="false">Bank!$A$1:$K$14</definedName>
    <definedName function="false" hidden="false" localSheetId="4" name="niftymidcap50watch" vbProcedure="false">NiftyMidcap50!$A$1:$K$52</definedName>
    <definedName function="false" hidden="false" localSheetId="5" name="jrniftywatch" vbProcedure="false">JrNifty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8">
  <si>
    <t xml:space="preserve">Index</t>
  </si>
  <si>
    <t xml:space="preserve">Prev Close</t>
  </si>
  <si>
    <t xml:space="preserve">Open</t>
  </si>
  <si>
    <t xml:space="preserve">High</t>
  </si>
  <si>
    <t xml:space="preserve">Low</t>
  </si>
  <si>
    <t xml:space="preserve">Last</t>
  </si>
  <si>
    <t xml:space="preserve">% Change</t>
  </si>
  <si>
    <t xml:space="preserve">S&amp;P CNX NIFTY</t>
  </si>
  <si>
    <t xml:space="preserve">S&amp;P CNX DEFTY</t>
  </si>
  <si>
    <t xml:space="preserve">S&amp;P CNX 500</t>
  </si>
  <si>
    <t xml:space="preserve">NIFTY MIDCAP 50</t>
  </si>
  <si>
    <t xml:space="preserve">CNX NIFTY JUNIOR</t>
  </si>
  <si>
    <t xml:space="preserve">CNX MIDCAP</t>
  </si>
  <si>
    <t xml:space="preserve">CNX IT</t>
  </si>
  <si>
    <t xml:space="preserve">CNX 100</t>
  </si>
  <si>
    <t xml:space="preserve">BANK NIFTY</t>
  </si>
  <si>
    <t xml:space="preserve">Symbol</t>
  </si>
  <si>
    <t xml:space="preserve">LTP</t>
  </si>
  <si>
    <t xml:space="preserve">Prev.</t>
  </si>
  <si>
    <t xml:space="preserve">Total</t>
  </si>
  <si>
    <t xml:space="preserve">Turnover</t>
  </si>
  <si>
    <t xml:space="preserve">Close</t>
  </si>
  <si>
    <t xml:space="preserve">trd qty</t>
  </si>
  <si>
    <t xml:space="preserve">(Rs.Lakhs)</t>
  </si>
  <si>
    <t xml:space="preserve">Ex Date</t>
  </si>
  <si>
    <t xml:space="preserve">Corporate Action</t>
  </si>
  <si>
    <t xml:space="preserve">ICICIBANK</t>
  </si>
  <si>
    <t xml:space="preserve">AGM/DIVIDEND -100%</t>
  </si>
  <si>
    <t xml:space="preserve">RELIANCE</t>
  </si>
  <si>
    <t xml:space="preserve">DIVIDEND-RS.13 PER SHARE</t>
  </si>
  <si>
    <t xml:space="preserve">UNITECH</t>
  </si>
  <si>
    <t xml:space="preserve">BONUS 1:1</t>
  </si>
  <si>
    <t xml:space="preserve">INFOSYSTCH</t>
  </si>
  <si>
    <t xml:space="preserve">AGM/DIV-145%+SPL DIV-400%</t>
  </si>
  <si>
    <t xml:space="preserve">RPL</t>
  </si>
  <si>
    <t xml:space="preserve">ANNUAL GENERAL MEETING</t>
  </si>
  <si>
    <t xml:space="preserve">LT</t>
  </si>
  <si>
    <t xml:space="preserve">AGM/FIN DIV-RS.2/- PER SH</t>
  </si>
  <si>
    <t xml:space="preserve">TATASTEEL</t>
  </si>
  <si>
    <t xml:space="preserve">RIGHT-EQ1:5 &amp; 9CCPS:10EQ</t>
  </si>
  <si>
    <t xml:space="preserve">ONGC</t>
  </si>
  <si>
    <t xml:space="preserve">INT DIVIDEND-RS.18 PER SHPURPOSE REVISED</t>
  </si>
  <si>
    <t xml:space="preserve">BHARTIARTL</t>
  </si>
  <si>
    <t xml:space="preserve">AGM</t>
  </si>
  <si>
    <t xml:space="preserve">SUZLON</t>
  </si>
  <si>
    <t xml:space="preserve">FV SPLIT RS.10/- TO RS.2/</t>
  </si>
  <si>
    <t xml:space="preserve">RANBAXY</t>
  </si>
  <si>
    <t xml:space="preserve">AGM/DIV-RS.6/- PER SHARE</t>
  </si>
  <si>
    <t xml:space="preserve">DLF</t>
  </si>
  <si>
    <t xml:space="preserve">INTERIM DIVIDEND-100% PURPOSE REVISED</t>
  </si>
  <si>
    <t xml:space="preserve">CAIRN</t>
  </si>
  <si>
    <t xml:space="preserve">RCOM</t>
  </si>
  <si>
    <t xml:space="preserve">AGM/DIVIDEND-10%</t>
  </si>
  <si>
    <t xml:space="preserve">SATYAMCOMP</t>
  </si>
  <si>
    <t xml:space="preserve">INT DIV-RE.1.00 PER SH</t>
  </si>
  <si>
    <t xml:space="preserve">RELINFRA</t>
  </si>
  <si>
    <t xml:space="preserve">AGM/DIV-RS.5.30 PER SH</t>
  </si>
  <si>
    <t xml:space="preserve">SAIL</t>
  </si>
  <si>
    <t xml:space="preserve">INTERIM DIVIDEND - 19% PURPOSE REVISED</t>
  </si>
  <si>
    <t xml:space="preserve">BHEL</t>
  </si>
  <si>
    <t xml:space="preserve">INT DIV- RS.9/- PER SHARE</t>
  </si>
  <si>
    <t xml:space="preserve">SBIN</t>
  </si>
  <si>
    <t xml:space="preserve">DIV-RS.21.50 PER SHARE</t>
  </si>
  <si>
    <t xml:space="preserve">NTPC</t>
  </si>
  <si>
    <t xml:space="preserve">INTERIM DIVIDEND - 27% PURPOSE REVISED</t>
  </si>
  <si>
    <t xml:space="preserve">STER</t>
  </si>
  <si>
    <t xml:space="preserve">HDFC</t>
  </si>
  <si>
    <t xml:space="preserve">AGM/DIV - RS. 22 PER SH</t>
  </si>
  <si>
    <t xml:space="preserve">BPCL</t>
  </si>
  <si>
    <t xml:space="preserve">AGM/FINAL DIVIDEND-100%</t>
  </si>
  <si>
    <t xml:space="preserve">TCS</t>
  </si>
  <si>
    <t xml:space="preserve">AGM/DIV- RS 5/- PER SHARE</t>
  </si>
  <si>
    <t xml:space="preserve">SUNPHARMA</t>
  </si>
  <si>
    <t xml:space="preserve">HDFCBANK</t>
  </si>
  <si>
    <t xml:space="preserve">ITC</t>
  </si>
  <si>
    <t xml:space="preserve">AGM/DIV-RS.3.10 PER SH</t>
  </si>
  <si>
    <t xml:space="preserve">AMBUJACEM</t>
  </si>
  <si>
    <t xml:space="preserve">FINAL DIVIDEND-RE.1 PR SH</t>
  </si>
  <si>
    <t xml:space="preserve">TATAPOWER</t>
  </si>
  <si>
    <t xml:space="preserve">AGM/DIVIDEND-95%</t>
  </si>
  <si>
    <t xml:space="preserve">ACC</t>
  </si>
  <si>
    <t xml:space="preserve">AGM/DIVIDEND - RS10 PR SH</t>
  </si>
  <si>
    <t xml:space="preserve">HEROHONDA</t>
  </si>
  <si>
    <t xml:space="preserve">AGM/DIVIDEND-850%</t>
  </si>
  <si>
    <t xml:space="preserve">POWERGRID</t>
  </si>
  <si>
    <t xml:space="preserve">INTERIM DIVIDEND - 5% PURPOSE REVISED</t>
  </si>
  <si>
    <t xml:space="preserve">WIPRO</t>
  </si>
  <si>
    <t xml:space="preserve">INT DIV-RS.2/- PER SH PURPOSE REVISED</t>
  </si>
  <si>
    <t xml:space="preserve">MARUTI</t>
  </si>
  <si>
    <t xml:space="preserve">AGM/FIN DIV-RS4.50 PER SH</t>
  </si>
  <si>
    <t xml:space="preserve">DRREDDY</t>
  </si>
  <si>
    <t xml:space="preserve">DIVIDEND-75%</t>
  </si>
  <si>
    <t xml:space="preserve">PNB</t>
  </si>
  <si>
    <t xml:space="preserve">AGM/DIVIDEND - 130%</t>
  </si>
  <si>
    <t xml:space="preserve">IDEA</t>
  </si>
  <si>
    <t xml:space="preserve">ABB</t>
  </si>
  <si>
    <t xml:space="preserve">AGM/DIV-RS2.20 PER SHARE</t>
  </si>
  <si>
    <t xml:space="preserve">TATAMOTORS</t>
  </si>
  <si>
    <t xml:space="preserve">DIVIDEND</t>
  </si>
  <si>
    <t xml:space="preserve">GAIL</t>
  </si>
  <si>
    <t xml:space="preserve">INTERIM DIVIDEND - 40% PURPOSE REVISED</t>
  </si>
  <si>
    <t xml:space="preserve">HINDUNILVR</t>
  </si>
  <si>
    <t xml:space="preserve">AGM/DIVIDEND- RS.3 PER SH</t>
  </si>
  <si>
    <t xml:space="preserve">HINDALCO</t>
  </si>
  <si>
    <t xml:space="preserve">HCLTECH</t>
  </si>
  <si>
    <t xml:space="preserve">3RD INTERIM DIVIDEND-100%PURPOSE REVISED</t>
  </si>
  <si>
    <t xml:space="preserve">CIPLA</t>
  </si>
  <si>
    <t xml:space="preserve">AGM/DIV-RS.2/- PER SH</t>
  </si>
  <si>
    <t xml:space="preserve">M&amp;M</t>
  </si>
  <si>
    <t xml:space="preserve">AGM/DIV FIN-25% + SPL-15%PURPOSE REVISED</t>
  </si>
  <si>
    <t xml:space="preserve">ZEEL</t>
  </si>
  <si>
    <t xml:space="preserve">AGM/DIVIDEND-150%</t>
  </si>
  <si>
    <t xml:space="preserve">GRASIM</t>
  </si>
  <si>
    <t xml:space="preserve">SIEMENS</t>
  </si>
  <si>
    <t xml:space="preserve">NATIONALUM</t>
  </si>
  <si>
    <t xml:space="preserve">INTERIM DIVIDEND - 45% DIVIDEND REVISED</t>
  </si>
  <si>
    <t xml:space="preserve">TATACOMM</t>
  </si>
  <si>
    <t xml:space="preserve">DIVIDEND-RS.4.50 PER SH</t>
  </si>
  <si>
    <t xml:space="preserve">EDUCOMP</t>
  </si>
  <si>
    <t xml:space="preserve">AGM/DIVIDEND - 25%</t>
  </si>
  <si>
    <t xml:space="preserve">I-FLEX</t>
  </si>
  <si>
    <t xml:space="preserve">POLARIS</t>
  </si>
  <si>
    <t xml:space="preserve">ROLTA</t>
  </si>
  <si>
    <t xml:space="preserve">BONUS 1 : 1</t>
  </si>
  <si>
    <t xml:space="preserve">TECHM</t>
  </si>
  <si>
    <t xml:space="preserve">MOSERBAER</t>
  </si>
  <si>
    <t xml:space="preserve">BONUS 1:2</t>
  </si>
  <si>
    <t xml:space="preserve">PATNI</t>
  </si>
  <si>
    <t xml:space="preserve">GTL</t>
  </si>
  <si>
    <t xml:space="preserve">DIVIDEND - 30%</t>
  </si>
  <si>
    <t xml:space="preserve">MINDTREE</t>
  </si>
  <si>
    <t xml:space="preserve">AGM/DIVIDEND - 10%</t>
  </si>
  <si>
    <t xml:space="preserve">MPHASIS</t>
  </si>
  <si>
    <t xml:space="preserve">AGM/FIN DIV-RS.3/- PER SH</t>
  </si>
  <si>
    <t xml:space="preserve">HEXAWARE</t>
  </si>
  <si>
    <t xml:space="preserve">HCL-INSYS</t>
  </si>
  <si>
    <t xml:space="preserve">SUBEX</t>
  </si>
  <si>
    <t xml:space="preserve">AGM/DIVIDEND - 20%</t>
  </si>
  <si>
    <t xml:space="preserve">FINANTECH</t>
  </si>
  <si>
    <t xml:space="preserve">3RD INTERIM DIVIDEND-400%</t>
  </si>
  <si>
    <t xml:space="preserve">CMC</t>
  </si>
  <si>
    <t xml:space="preserve">AGM/DIVIDEND - 110%</t>
  </si>
  <si>
    <t xml:space="preserve">Gain/Loss</t>
  </si>
  <si>
    <t xml:space="preserve">AXISBANK</t>
  </si>
  <si>
    <t xml:space="preserve">AGM/DIVIDEND - 60%</t>
  </si>
  <si>
    <t xml:space="preserve">KOTAKBANK</t>
  </si>
  <si>
    <t xml:space="preserve">AGM/DIVIDEND-7%</t>
  </si>
  <si>
    <t xml:space="preserve">BANKINDIA</t>
  </si>
  <si>
    <t xml:space="preserve">AGM/DIVIDEND-15%</t>
  </si>
  <si>
    <t xml:space="preserve">IDBI</t>
  </si>
  <si>
    <t xml:space="preserve">DIVIDEND-RS.1.50 PER SH</t>
  </si>
  <si>
    <t xml:space="preserve">UNIONBANK</t>
  </si>
  <si>
    <t xml:space="preserve">AGM/DIVIDEND - 40%</t>
  </si>
  <si>
    <t xml:space="preserve">BANKBARODA</t>
  </si>
  <si>
    <t xml:space="preserve">AGM/DIVIDEND-30%</t>
  </si>
  <si>
    <t xml:space="preserve">CANBK</t>
  </si>
  <si>
    <t xml:space="preserve">AGM/DIVIDEND-80%</t>
  </si>
  <si>
    <t xml:space="preserve">ORIENTBANK</t>
  </si>
  <si>
    <t xml:space="preserve">AGM/DIVIDEND-47%</t>
  </si>
  <si>
    <t xml:space="preserve">VOLTAS</t>
  </si>
  <si>
    <t xml:space="preserve">AGM/DIVIDEND-100%</t>
  </si>
  <si>
    <t xml:space="preserve">IVRCLINFRA</t>
  </si>
  <si>
    <t xml:space="preserve">AGM/DIV-RE.1/- PER SH</t>
  </si>
  <si>
    <t xml:space="preserve">TATACHEM</t>
  </si>
  <si>
    <t xml:space="preserve">AGM/DIV-RS.8/- PER SH</t>
  </si>
  <si>
    <t xml:space="preserve">LUPIN</t>
  </si>
  <si>
    <t xml:space="preserve">AGM/DIVIDEND-50%</t>
  </si>
  <si>
    <t xml:space="preserve">SHREECEM</t>
  </si>
  <si>
    <t xml:space="preserve">MAHLIFE</t>
  </si>
  <si>
    <t xml:space="preserve">AGM/DIVIDEND-15% PURPOSE REVISED</t>
  </si>
  <si>
    <t xml:space="preserve">CORPBANK</t>
  </si>
  <si>
    <t xml:space="preserve">AGM/DIV-RS.6 PER SHARE</t>
  </si>
  <si>
    <t xml:space="preserve">MAHSEAMLES</t>
  </si>
  <si>
    <t xml:space="preserve">AGM/FINAL DIVIDEND-30%</t>
  </si>
  <si>
    <t xml:space="preserve">TATATEA</t>
  </si>
  <si>
    <t xml:space="preserve">AGM/DIV-RS.15/- PER SH</t>
  </si>
  <si>
    <t xml:space="preserve">ASHOKLEY</t>
  </si>
  <si>
    <t xml:space="preserve">PATELENG</t>
  </si>
  <si>
    <t xml:space="preserve">INTERIM DIVIDEND-130%</t>
  </si>
  <si>
    <t xml:space="preserve">STERLINBIO</t>
  </si>
  <si>
    <t xml:space="preserve">AGM/DIVIDEND - 50%</t>
  </si>
  <si>
    <t xml:space="preserve">CESC</t>
  </si>
  <si>
    <t xml:space="preserve">AGM/DIVIDEND-35%</t>
  </si>
  <si>
    <t xml:space="preserve">RNRL</t>
  </si>
  <si>
    <t xml:space="preserve">MATRIXLABS</t>
  </si>
  <si>
    <t xml:space="preserve">SYNDIBANK</t>
  </si>
  <si>
    <t xml:space="preserve">AGM/DIVIDEND - 13%</t>
  </si>
  <si>
    <t xml:space="preserve">TVSMOTOR</t>
  </si>
  <si>
    <t xml:space="preserve">AGM/FIN DIV-RE0.15 PER SH</t>
  </si>
  <si>
    <t xml:space="preserve">KESORAMIND</t>
  </si>
  <si>
    <t xml:space="preserve">DIV-RS.5.50 PER SHARE</t>
  </si>
  <si>
    <t xml:space="preserve">BEML</t>
  </si>
  <si>
    <t xml:space="preserve">INTERIM DIVIDEND - 55%</t>
  </si>
  <si>
    <t xml:space="preserve">AMTEKAUTO</t>
  </si>
  <si>
    <t xml:space="preserve">AGM/DIVIDEND - 150%</t>
  </si>
  <si>
    <t xml:space="preserve">ALBK</t>
  </si>
  <si>
    <t xml:space="preserve">AGM/DIVIDEND - 30%</t>
  </si>
  <si>
    <t xml:space="preserve">BOMDYEING</t>
  </si>
  <si>
    <t xml:space="preserve">AGM/DIV-RS.5/- PER SH</t>
  </si>
  <si>
    <t xml:space="preserve">HCC</t>
  </si>
  <si>
    <t xml:space="preserve">AGM/DIV-RE.0.80 PER SHARE</t>
  </si>
  <si>
    <t xml:space="preserve">J&amp;KBANK</t>
  </si>
  <si>
    <t xml:space="preserve">AGM/DIVIDEND - 115%</t>
  </si>
  <si>
    <t xml:space="preserve">VIJAYABANK</t>
  </si>
  <si>
    <t xml:space="preserve">ANSALINFRA</t>
  </si>
  <si>
    <t xml:space="preserve">AGM/FINAL DIVIDEND-10%</t>
  </si>
  <si>
    <t xml:space="preserve">AUROPHARMA</t>
  </si>
  <si>
    <t xml:space="preserve">DIVISLAB</t>
  </si>
  <si>
    <t xml:space="preserve">AGM/FV SPLIT RS10 TO RS2</t>
  </si>
  <si>
    <t xml:space="preserve">BIRLAJUTE</t>
  </si>
  <si>
    <t xml:space="preserve">AGM/DIV-RS.3.50/- PER SH</t>
  </si>
  <si>
    <t xml:space="preserve">WOCKPHARMA</t>
  </si>
  <si>
    <t xml:space="preserve">AGM/DIVIDEND-RS2.50 PR SH</t>
  </si>
  <si>
    <t xml:space="preserve">CHENNPETRO</t>
  </si>
  <si>
    <t xml:space="preserve">INTERIM DIVIDEND-50%</t>
  </si>
  <si>
    <t xml:space="preserve">ANDHRABANK</t>
  </si>
  <si>
    <t xml:space="preserve">HOTELEELA</t>
  </si>
  <si>
    <t xml:space="preserve">AGM/FINAL DIVIDEND-7.5%</t>
  </si>
  <si>
    <t xml:space="preserve">TTML</t>
  </si>
  <si>
    <t xml:space="preserve">SCI</t>
  </si>
  <si>
    <t xml:space="preserve">INTERIM DIVIDEND - 45% PURPOSE REVISED</t>
  </si>
  <si>
    <t xml:space="preserve">LITL</t>
  </si>
  <si>
    <t xml:space="preserve">PRAJIND</t>
  </si>
  <si>
    <t xml:space="preserve">NAGARCONST</t>
  </si>
  <si>
    <t xml:space="preserve">AGM/DIVIDEND-20%</t>
  </si>
  <si>
    <t xml:space="preserve">PENINLAND</t>
  </si>
  <si>
    <t xml:space="preserve">PETRONET</t>
  </si>
  <si>
    <t xml:space="preserve">AGM/DIVIDEND - 15%</t>
  </si>
  <si>
    <t xml:space="preserve">INDIACEM</t>
  </si>
  <si>
    <t xml:space="preserve">TITAN</t>
  </si>
  <si>
    <t xml:space="preserve">PUNJLLOYD</t>
  </si>
  <si>
    <t xml:space="preserve">AIAENG</t>
  </si>
  <si>
    <t xml:space="preserve">BAJAJHIND</t>
  </si>
  <si>
    <t xml:space="preserve">GESHIP</t>
  </si>
  <si>
    <t xml:space="preserve">DIV-INT.RS.5+SPL RS2.50SHPURPOSE REVISED</t>
  </si>
  <si>
    <t xml:space="preserve">APIL</t>
  </si>
  <si>
    <t xml:space="preserve">IFCI</t>
  </si>
  <si>
    <t xml:space="preserve">RELCAPITAL</t>
  </si>
  <si>
    <t xml:space="preserve">DIVIDEND-RS5.50 PER SHARE</t>
  </si>
  <si>
    <t xml:space="preserve">JPASSOCIAT</t>
  </si>
  <si>
    <t xml:space="preserve">2ND INT DIV-RE0.30 PER SHRD DATE REVISED</t>
  </si>
  <si>
    <t xml:space="preserve">IDFC</t>
  </si>
  <si>
    <t xml:space="preserve">JINDALSTEL</t>
  </si>
  <si>
    <t xml:space="preserve">INT DIV -RS.1.50/- PER SH</t>
  </si>
  <si>
    <t xml:space="preserve">GMRINFRA</t>
  </si>
  <si>
    <t xml:space="preserve">LICHSGFIN</t>
  </si>
  <si>
    <t xml:space="preserve">AGM/DIVIDEND - 100%</t>
  </si>
  <si>
    <t xml:space="preserve">MCDOWELL-N</t>
  </si>
  <si>
    <t xml:space="preserve">BIOCON</t>
  </si>
  <si>
    <t xml:space="preserve">PFC</t>
  </si>
  <si>
    <t xml:space="preserve">INTERIM DIVIDEND - 25% PURPOSE REVISED</t>
  </si>
  <si>
    <t xml:space="preserve">INDHOTEL</t>
  </si>
  <si>
    <t xml:space="preserve">INTERIM DIVIDEND - 190% PURPOSE REVISED</t>
  </si>
  <si>
    <t xml:space="preserve">BEL</t>
  </si>
  <si>
    <t xml:space="preserve">INT DIV- RS.6/- PER SHARE</t>
  </si>
  <si>
    <t xml:space="preserve">APOLLOTYRE</t>
  </si>
  <si>
    <t xml:space="preserve">FV SPLIT RS.10/- TO RE.1/</t>
  </si>
  <si>
    <t xml:space="preserve">IOB</t>
  </si>
  <si>
    <t xml:space="preserve">AGM/DIVIDEND - 32% PURPOSE REVISED</t>
  </si>
  <si>
    <t xml:space="preserve">ASIANPAINT</t>
  </si>
  <si>
    <t xml:space="preserve">AGM/DIVIDEND - 105%</t>
  </si>
  <si>
    <t xml:space="preserve">ABIRLANUVO</t>
  </si>
  <si>
    <t xml:space="preserve">BHARATFORG</t>
  </si>
  <si>
    <t xml:space="preserve">DIVIDEND-175%</t>
  </si>
  <si>
    <t xml:space="preserve">RAYMOND</t>
  </si>
  <si>
    <t xml:space="preserve">CONCOR</t>
  </si>
  <si>
    <t xml:space="preserve">BONUS - 1:1</t>
  </si>
  <si>
    <t xml:space="preserve">ULTRACEMCO</t>
  </si>
  <si>
    <t xml:space="preserve">CUMMINSIND</t>
  </si>
  <si>
    <t xml:space="preserve">INTERIM DIV- RS.2 PER SH</t>
  </si>
  <si>
    <t xml:space="preserve">CADILAHC</t>
  </si>
  <si>
    <t xml:space="preserve">AGM/DIV-RS.4/- PER SH</t>
  </si>
  <si>
    <t xml:space="preserve">NIRMA</t>
  </si>
  <si>
    <t xml:space="preserve">PFIZER</t>
  </si>
  <si>
    <t xml:space="preserve">AGM/DIVIDEND - 275%</t>
  </si>
  <si>
    <t xml:space="preserve">AVENTIS</t>
  </si>
  <si>
    <t xml:space="preserve">AGM/DIV-RS12.50 PER SHARE</t>
  </si>
  <si>
    <t xml:space="preserve">INGVYSYA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_(* #,##0_);_(* \(#,##0\);_(* \-??_);_(@_)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FF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CC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339966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8000"/>
        <sz val="9"/>
      </font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37800</xdr:rowOff>
    </xdr:from>
    <xdr:to>
      <xdr:col>0</xdr:col>
      <xdr:colOff>1278360</xdr:colOff>
      <xdr:row>0</xdr:row>
      <xdr:rowOff>238320</xdr:rowOff>
    </xdr:to>
    <xdr:sp>
      <xdr:nvSpPr>
        <xdr:cNvPr id="0" name="Rectangle 10"/>
        <xdr:cNvSpPr/>
      </xdr:nvSpPr>
      <xdr:spPr>
        <a:xfrm>
          <a:off x="54000" y="37800"/>
          <a:ext cx="1224360" cy="200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Symb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0</xdr:row>
      <xdr:rowOff>28800</xdr:rowOff>
    </xdr:from>
    <xdr:to>
      <xdr:col>2</xdr:col>
      <xdr:colOff>36720</xdr:colOff>
      <xdr:row>0</xdr:row>
      <xdr:rowOff>219240</xdr:rowOff>
    </xdr:to>
    <xdr:sp>
      <xdr:nvSpPr>
        <xdr:cNvPr id="1" name="Rectangle 11"/>
        <xdr:cNvSpPr/>
      </xdr:nvSpPr>
      <xdr:spPr>
        <a:xfrm>
          <a:off x="1332720" y="28800"/>
          <a:ext cx="58932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Op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0</xdr:row>
      <xdr:rowOff>37800</xdr:rowOff>
    </xdr:from>
    <xdr:to>
      <xdr:col>2</xdr:col>
      <xdr:colOff>561960</xdr:colOff>
      <xdr:row>0</xdr:row>
      <xdr:rowOff>228240</xdr:rowOff>
    </xdr:to>
    <xdr:sp>
      <xdr:nvSpPr>
        <xdr:cNvPr id="2" name="Rectangle 12"/>
        <xdr:cNvSpPr/>
      </xdr:nvSpPr>
      <xdr:spPr>
        <a:xfrm>
          <a:off x="1966680" y="37800"/>
          <a:ext cx="480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Hig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60</xdr:colOff>
      <xdr:row>0</xdr:row>
      <xdr:rowOff>28800</xdr:rowOff>
    </xdr:from>
    <xdr:to>
      <xdr:col>3</xdr:col>
      <xdr:colOff>543960</xdr:colOff>
      <xdr:row>0</xdr:row>
      <xdr:rowOff>229320</xdr:rowOff>
    </xdr:to>
    <xdr:sp>
      <xdr:nvSpPr>
        <xdr:cNvPr id="3" name="Rectangle 13"/>
        <xdr:cNvSpPr/>
      </xdr:nvSpPr>
      <xdr:spPr>
        <a:xfrm>
          <a:off x="2483640" y="28800"/>
          <a:ext cx="516600" cy="200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60</xdr:colOff>
      <xdr:row>0</xdr:row>
      <xdr:rowOff>37800</xdr:rowOff>
    </xdr:from>
    <xdr:to>
      <xdr:col>4</xdr:col>
      <xdr:colOff>544320</xdr:colOff>
      <xdr:row>0</xdr:row>
      <xdr:rowOff>228240</xdr:rowOff>
    </xdr:to>
    <xdr:sp>
      <xdr:nvSpPr>
        <xdr:cNvPr id="4" name="Rectangle 14"/>
        <xdr:cNvSpPr/>
      </xdr:nvSpPr>
      <xdr:spPr>
        <a:xfrm>
          <a:off x="3054240" y="37800"/>
          <a:ext cx="51696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a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0</xdr:row>
      <xdr:rowOff>37800</xdr:rowOff>
    </xdr:from>
    <xdr:to>
      <xdr:col>6</xdr:col>
      <xdr:colOff>360</xdr:colOff>
      <xdr:row>0</xdr:row>
      <xdr:rowOff>229320</xdr:rowOff>
    </xdr:to>
    <xdr:sp>
      <xdr:nvSpPr>
        <xdr:cNvPr id="5" name="Rectangle 15"/>
        <xdr:cNvSpPr/>
      </xdr:nvSpPr>
      <xdr:spPr>
        <a:xfrm>
          <a:off x="3625200" y="37800"/>
          <a:ext cx="543960" cy="191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PCl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</xdr:colOff>
      <xdr:row>0</xdr:row>
      <xdr:rowOff>47880</xdr:rowOff>
    </xdr:from>
    <xdr:to>
      <xdr:col>6</xdr:col>
      <xdr:colOff>516960</xdr:colOff>
      <xdr:row>0</xdr:row>
      <xdr:rowOff>238320</xdr:rowOff>
    </xdr:to>
    <xdr:sp>
      <xdr:nvSpPr>
        <xdr:cNvPr id="6" name="Rectangle 16"/>
        <xdr:cNvSpPr/>
      </xdr:nvSpPr>
      <xdr:spPr>
        <a:xfrm>
          <a:off x="4205160" y="47880"/>
          <a:ext cx="480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% Ch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0</xdr:row>
      <xdr:rowOff>37800</xdr:rowOff>
    </xdr:from>
    <xdr:to>
      <xdr:col>7</xdr:col>
      <xdr:colOff>680760</xdr:colOff>
      <xdr:row>0</xdr:row>
      <xdr:rowOff>228240</xdr:rowOff>
    </xdr:to>
    <xdr:sp>
      <xdr:nvSpPr>
        <xdr:cNvPr id="7" name="Rectangle 17"/>
        <xdr:cNvSpPr/>
      </xdr:nvSpPr>
      <xdr:spPr>
        <a:xfrm>
          <a:off x="4785120" y="37800"/>
          <a:ext cx="6264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Volu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0</xdr:row>
      <xdr:rowOff>47880</xdr:rowOff>
    </xdr:from>
    <xdr:to>
      <xdr:col>11</xdr:col>
      <xdr:colOff>743040</xdr:colOff>
      <xdr:row>0</xdr:row>
      <xdr:rowOff>210240</xdr:rowOff>
    </xdr:to>
    <xdr:sp>
      <xdr:nvSpPr>
        <xdr:cNvPr id="8" name="Rectangle 18"/>
        <xdr:cNvSpPr/>
      </xdr:nvSpPr>
      <xdr:spPr>
        <a:xfrm>
          <a:off x="5519160" y="47880"/>
          <a:ext cx="652320" cy="1623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Gain/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Los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37800</xdr:rowOff>
    </xdr:from>
    <xdr:to>
      <xdr:col>0</xdr:col>
      <xdr:colOff>1288800</xdr:colOff>
      <xdr:row>0</xdr:row>
      <xdr:rowOff>255240</xdr:rowOff>
    </xdr:to>
    <xdr:sp>
      <xdr:nvSpPr>
        <xdr:cNvPr id="9" name="Rectangle 10"/>
        <xdr:cNvSpPr/>
      </xdr:nvSpPr>
      <xdr:spPr>
        <a:xfrm>
          <a:off x="54000" y="37800"/>
          <a:ext cx="1234800" cy="217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Symb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0</xdr:row>
      <xdr:rowOff>28800</xdr:rowOff>
    </xdr:from>
    <xdr:to>
      <xdr:col>2</xdr:col>
      <xdr:colOff>9360</xdr:colOff>
      <xdr:row>0</xdr:row>
      <xdr:rowOff>219240</xdr:rowOff>
    </xdr:to>
    <xdr:sp>
      <xdr:nvSpPr>
        <xdr:cNvPr id="10" name="Rectangle 11"/>
        <xdr:cNvSpPr/>
      </xdr:nvSpPr>
      <xdr:spPr>
        <a:xfrm>
          <a:off x="1332720" y="28800"/>
          <a:ext cx="56196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Op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0</xdr:row>
      <xdr:rowOff>37800</xdr:rowOff>
    </xdr:from>
    <xdr:to>
      <xdr:col>3</xdr:col>
      <xdr:colOff>27720</xdr:colOff>
      <xdr:row>0</xdr:row>
      <xdr:rowOff>210240</xdr:rowOff>
    </xdr:to>
    <xdr:sp>
      <xdr:nvSpPr>
        <xdr:cNvPr id="11" name="Rectangle 12"/>
        <xdr:cNvSpPr/>
      </xdr:nvSpPr>
      <xdr:spPr>
        <a:xfrm>
          <a:off x="1966680" y="37800"/>
          <a:ext cx="517320" cy="172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Hig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</xdr:colOff>
      <xdr:row>0</xdr:row>
      <xdr:rowOff>37800</xdr:rowOff>
    </xdr:from>
    <xdr:to>
      <xdr:col>3</xdr:col>
      <xdr:colOff>570600</xdr:colOff>
      <xdr:row>0</xdr:row>
      <xdr:rowOff>209520</xdr:rowOff>
    </xdr:to>
    <xdr:sp>
      <xdr:nvSpPr>
        <xdr:cNvPr id="12" name="Rectangle 13"/>
        <xdr:cNvSpPr/>
      </xdr:nvSpPr>
      <xdr:spPr>
        <a:xfrm>
          <a:off x="2519640" y="37800"/>
          <a:ext cx="507240" cy="1717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</xdr:colOff>
      <xdr:row>0</xdr:row>
      <xdr:rowOff>47880</xdr:rowOff>
    </xdr:from>
    <xdr:to>
      <xdr:col>4</xdr:col>
      <xdr:colOff>570960</xdr:colOff>
      <xdr:row>0</xdr:row>
      <xdr:rowOff>238320</xdr:rowOff>
    </xdr:to>
    <xdr:sp>
      <xdr:nvSpPr>
        <xdr:cNvPr id="13" name="Rectangle 14"/>
        <xdr:cNvSpPr/>
      </xdr:nvSpPr>
      <xdr:spPr>
        <a:xfrm>
          <a:off x="3063240" y="47880"/>
          <a:ext cx="534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a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0</xdr:row>
      <xdr:rowOff>47880</xdr:rowOff>
    </xdr:from>
    <xdr:to>
      <xdr:col>6</xdr:col>
      <xdr:colOff>720</xdr:colOff>
      <xdr:row>0</xdr:row>
      <xdr:rowOff>238320</xdr:rowOff>
    </xdr:to>
    <xdr:sp>
      <xdr:nvSpPr>
        <xdr:cNvPr id="14" name="Rectangle 15"/>
        <xdr:cNvSpPr/>
      </xdr:nvSpPr>
      <xdr:spPr>
        <a:xfrm>
          <a:off x="3625200" y="47880"/>
          <a:ext cx="54432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PCl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0</xdr:row>
      <xdr:rowOff>47880</xdr:rowOff>
    </xdr:from>
    <xdr:to>
      <xdr:col>6</xdr:col>
      <xdr:colOff>589320</xdr:colOff>
      <xdr:row>0</xdr:row>
      <xdr:rowOff>238320</xdr:rowOff>
    </xdr:to>
    <xdr:sp>
      <xdr:nvSpPr>
        <xdr:cNvPr id="15" name="Rectangle 16"/>
        <xdr:cNvSpPr/>
      </xdr:nvSpPr>
      <xdr:spPr>
        <a:xfrm>
          <a:off x="4241160" y="47880"/>
          <a:ext cx="51696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% Ch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0</xdr:row>
      <xdr:rowOff>37800</xdr:rowOff>
    </xdr:from>
    <xdr:to>
      <xdr:col>7</xdr:col>
      <xdr:colOff>634320</xdr:colOff>
      <xdr:row>0</xdr:row>
      <xdr:rowOff>228240</xdr:rowOff>
    </xdr:to>
    <xdr:sp>
      <xdr:nvSpPr>
        <xdr:cNvPr id="16" name="Rectangle 17"/>
        <xdr:cNvSpPr/>
      </xdr:nvSpPr>
      <xdr:spPr>
        <a:xfrm>
          <a:off x="4830480" y="37800"/>
          <a:ext cx="56196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Volu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</xdr:colOff>
      <xdr:row>0</xdr:row>
      <xdr:rowOff>47880</xdr:rowOff>
    </xdr:from>
    <xdr:to>
      <xdr:col>12</xdr:col>
      <xdr:colOff>9000</xdr:colOff>
      <xdr:row>0</xdr:row>
      <xdr:rowOff>219240</xdr:rowOff>
    </xdr:to>
    <xdr:sp>
      <xdr:nvSpPr>
        <xdr:cNvPr id="17" name="Rectangle 18"/>
        <xdr:cNvSpPr/>
      </xdr:nvSpPr>
      <xdr:spPr>
        <a:xfrm>
          <a:off x="5437440" y="47880"/>
          <a:ext cx="707040" cy="1713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Gain/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Los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7800</xdr:rowOff>
    </xdr:from>
    <xdr:to>
      <xdr:col>0</xdr:col>
      <xdr:colOff>752760</xdr:colOff>
      <xdr:row>0</xdr:row>
      <xdr:rowOff>219240</xdr:rowOff>
    </xdr:to>
    <xdr:sp>
      <xdr:nvSpPr>
        <xdr:cNvPr id="18" name="Rectangle 1"/>
        <xdr:cNvSpPr/>
      </xdr:nvSpPr>
      <xdr:spPr>
        <a:xfrm>
          <a:off x="54360" y="37800"/>
          <a:ext cx="698400" cy="181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Symb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0</xdr:row>
      <xdr:rowOff>28800</xdr:rowOff>
    </xdr:from>
    <xdr:to>
      <xdr:col>1</xdr:col>
      <xdr:colOff>536040</xdr:colOff>
      <xdr:row>0</xdr:row>
      <xdr:rowOff>219240</xdr:rowOff>
    </xdr:to>
    <xdr:sp>
      <xdr:nvSpPr>
        <xdr:cNvPr id="19" name="Rectangle 2"/>
        <xdr:cNvSpPr/>
      </xdr:nvSpPr>
      <xdr:spPr>
        <a:xfrm>
          <a:off x="942480" y="28800"/>
          <a:ext cx="4636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Op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20</xdr:colOff>
      <xdr:row>0</xdr:row>
      <xdr:rowOff>37800</xdr:rowOff>
    </xdr:from>
    <xdr:to>
      <xdr:col>2</xdr:col>
      <xdr:colOff>527400</xdr:colOff>
      <xdr:row>0</xdr:row>
      <xdr:rowOff>228240</xdr:rowOff>
    </xdr:to>
    <xdr:sp>
      <xdr:nvSpPr>
        <xdr:cNvPr id="20" name="Rectangle 3"/>
        <xdr:cNvSpPr/>
      </xdr:nvSpPr>
      <xdr:spPr>
        <a:xfrm>
          <a:off x="1505520" y="37800"/>
          <a:ext cx="4726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Hig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</xdr:colOff>
      <xdr:row>0</xdr:row>
      <xdr:rowOff>37800</xdr:rowOff>
    </xdr:from>
    <xdr:to>
      <xdr:col>3</xdr:col>
      <xdr:colOff>527400</xdr:colOff>
      <xdr:row>0</xdr:row>
      <xdr:rowOff>228240</xdr:rowOff>
    </xdr:to>
    <xdr:sp>
      <xdr:nvSpPr>
        <xdr:cNvPr id="21" name="Rectangle 4"/>
        <xdr:cNvSpPr/>
      </xdr:nvSpPr>
      <xdr:spPr>
        <a:xfrm>
          <a:off x="2086560" y="37800"/>
          <a:ext cx="4726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440</xdr:colOff>
      <xdr:row>0</xdr:row>
      <xdr:rowOff>47880</xdr:rowOff>
    </xdr:from>
    <xdr:to>
      <xdr:col>5</xdr:col>
      <xdr:colOff>9720</xdr:colOff>
      <xdr:row>0</xdr:row>
      <xdr:rowOff>238320</xdr:rowOff>
    </xdr:to>
    <xdr:sp>
      <xdr:nvSpPr>
        <xdr:cNvPr id="22" name="Rectangle 5"/>
        <xdr:cNvSpPr/>
      </xdr:nvSpPr>
      <xdr:spPr>
        <a:xfrm>
          <a:off x="2749320" y="47880"/>
          <a:ext cx="45432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a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0</xdr:row>
      <xdr:rowOff>47880</xdr:rowOff>
    </xdr:from>
    <xdr:to>
      <xdr:col>5</xdr:col>
      <xdr:colOff>572760</xdr:colOff>
      <xdr:row>0</xdr:row>
      <xdr:rowOff>238320</xdr:rowOff>
    </xdr:to>
    <xdr:sp>
      <xdr:nvSpPr>
        <xdr:cNvPr id="23" name="Rectangle 6"/>
        <xdr:cNvSpPr/>
      </xdr:nvSpPr>
      <xdr:spPr>
        <a:xfrm>
          <a:off x="3285000" y="47880"/>
          <a:ext cx="4816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PCl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720</xdr:colOff>
      <xdr:row>0</xdr:row>
      <xdr:rowOff>47880</xdr:rowOff>
    </xdr:from>
    <xdr:to>
      <xdr:col>6</xdr:col>
      <xdr:colOff>563400</xdr:colOff>
      <xdr:row>0</xdr:row>
      <xdr:rowOff>238320</xdr:rowOff>
    </xdr:to>
    <xdr:sp>
      <xdr:nvSpPr>
        <xdr:cNvPr id="24" name="Rectangle 7"/>
        <xdr:cNvSpPr/>
      </xdr:nvSpPr>
      <xdr:spPr>
        <a:xfrm>
          <a:off x="3856680" y="47880"/>
          <a:ext cx="4816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% Ch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</xdr:colOff>
      <xdr:row>0</xdr:row>
      <xdr:rowOff>37800</xdr:rowOff>
    </xdr:from>
    <xdr:to>
      <xdr:col>7</xdr:col>
      <xdr:colOff>807480</xdr:colOff>
      <xdr:row>0</xdr:row>
      <xdr:rowOff>228240</xdr:rowOff>
    </xdr:to>
    <xdr:sp>
      <xdr:nvSpPr>
        <xdr:cNvPr id="25" name="Rectangle 8"/>
        <xdr:cNvSpPr/>
      </xdr:nvSpPr>
      <xdr:spPr>
        <a:xfrm>
          <a:off x="4383000" y="37800"/>
          <a:ext cx="7804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ff00"/>
              </a:solidFill>
              <a:latin typeface="Arial"/>
            </a:rPr>
            <a:t>Volu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0</xdr:row>
      <xdr:rowOff>47880</xdr:rowOff>
    </xdr:from>
    <xdr:to>
      <xdr:col>11</xdr:col>
      <xdr:colOff>861480</xdr:colOff>
      <xdr:row>0</xdr:row>
      <xdr:rowOff>229320</xdr:rowOff>
    </xdr:to>
    <xdr:sp>
      <xdr:nvSpPr>
        <xdr:cNvPr id="26" name="Rectangle 9"/>
        <xdr:cNvSpPr/>
      </xdr:nvSpPr>
      <xdr:spPr>
        <a:xfrm>
          <a:off x="5325840" y="47880"/>
          <a:ext cx="752760" cy="181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Gain/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Los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7800</xdr:rowOff>
    </xdr:from>
    <xdr:to>
      <xdr:col>0</xdr:col>
      <xdr:colOff>752400</xdr:colOff>
      <xdr:row>0</xdr:row>
      <xdr:rowOff>219240</xdr:rowOff>
    </xdr:to>
    <xdr:sp>
      <xdr:nvSpPr>
        <xdr:cNvPr id="27" name="Rectangle 1"/>
        <xdr:cNvSpPr/>
      </xdr:nvSpPr>
      <xdr:spPr>
        <a:xfrm>
          <a:off x="54360" y="37800"/>
          <a:ext cx="698040" cy="181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Symb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0</xdr:row>
      <xdr:rowOff>28800</xdr:rowOff>
    </xdr:from>
    <xdr:to>
      <xdr:col>1</xdr:col>
      <xdr:colOff>517320</xdr:colOff>
      <xdr:row>0</xdr:row>
      <xdr:rowOff>219240</xdr:rowOff>
    </xdr:to>
    <xdr:sp>
      <xdr:nvSpPr>
        <xdr:cNvPr id="28" name="Rectangle 2"/>
        <xdr:cNvSpPr/>
      </xdr:nvSpPr>
      <xdr:spPr>
        <a:xfrm>
          <a:off x="807120" y="28800"/>
          <a:ext cx="462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Op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00</xdr:colOff>
      <xdr:row>0</xdr:row>
      <xdr:rowOff>37800</xdr:rowOff>
    </xdr:from>
    <xdr:to>
      <xdr:col>2</xdr:col>
      <xdr:colOff>516600</xdr:colOff>
      <xdr:row>0</xdr:row>
      <xdr:rowOff>228240</xdr:rowOff>
    </xdr:to>
    <xdr:sp>
      <xdr:nvSpPr>
        <xdr:cNvPr id="29" name="Rectangle 3"/>
        <xdr:cNvSpPr/>
      </xdr:nvSpPr>
      <xdr:spPr>
        <a:xfrm>
          <a:off x="1368360" y="37800"/>
          <a:ext cx="471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Hig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0</xdr:row>
      <xdr:rowOff>37800</xdr:rowOff>
    </xdr:from>
    <xdr:to>
      <xdr:col>3</xdr:col>
      <xdr:colOff>516600</xdr:colOff>
      <xdr:row>0</xdr:row>
      <xdr:rowOff>228240</xdr:rowOff>
    </xdr:to>
    <xdr:sp>
      <xdr:nvSpPr>
        <xdr:cNvPr id="30" name="Rectangle 4"/>
        <xdr:cNvSpPr/>
      </xdr:nvSpPr>
      <xdr:spPr>
        <a:xfrm>
          <a:off x="1939320" y="37800"/>
          <a:ext cx="471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0</xdr:row>
      <xdr:rowOff>47880</xdr:rowOff>
    </xdr:from>
    <xdr:to>
      <xdr:col>4</xdr:col>
      <xdr:colOff>517320</xdr:colOff>
      <xdr:row>0</xdr:row>
      <xdr:rowOff>238320</xdr:rowOff>
    </xdr:to>
    <xdr:sp>
      <xdr:nvSpPr>
        <xdr:cNvPr id="31" name="Rectangle 5"/>
        <xdr:cNvSpPr/>
      </xdr:nvSpPr>
      <xdr:spPr>
        <a:xfrm>
          <a:off x="2528640" y="47880"/>
          <a:ext cx="453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La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</xdr:colOff>
      <xdr:row>0</xdr:row>
      <xdr:rowOff>47880</xdr:rowOff>
    </xdr:from>
    <xdr:to>
      <xdr:col>5</xdr:col>
      <xdr:colOff>516960</xdr:colOff>
      <xdr:row>0</xdr:row>
      <xdr:rowOff>238320</xdr:rowOff>
    </xdr:to>
    <xdr:sp>
      <xdr:nvSpPr>
        <xdr:cNvPr id="32" name="Rectangle 6"/>
        <xdr:cNvSpPr/>
      </xdr:nvSpPr>
      <xdr:spPr>
        <a:xfrm>
          <a:off x="3072240" y="47880"/>
          <a:ext cx="480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PCl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0</xdr:row>
      <xdr:rowOff>47880</xdr:rowOff>
    </xdr:from>
    <xdr:to>
      <xdr:col>6</xdr:col>
      <xdr:colOff>534960</xdr:colOff>
      <xdr:row>0</xdr:row>
      <xdr:rowOff>238320</xdr:rowOff>
    </xdr:to>
    <xdr:sp>
      <xdr:nvSpPr>
        <xdr:cNvPr id="33" name="Rectangle 7"/>
        <xdr:cNvSpPr/>
      </xdr:nvSpPr>
      <xdr:spPr>
        <a:xfrm>
          <a:off x="3661200" y="47880"/>
          <a:ext cx="48060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% Ch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</xdr:colOff>
      <xdr:row>0</xdr:row>
      <xdr:rowOff>37800</xdr:rowOff>
    </xdr:from>
    <xdr:to>
      <xdr:col>7</xdr:col>
      <xdr:colOff>562320</xdr:colOff>
      <xdr:row>0</xdr:row>
      <xdr:rowOff>209520</xdr:rowOff>
    </xdr:to>
    <xdr:sp>
      <xdr:nvSpPr>
        <xdr:cNvPr id="34" name="Rectangle 8"/>
        <xdr:cNvSpPr/>
      </xdr:nvSpPr>
      <xdr:spPr>
        <a:xfrm>
          <a:off x="4232160" y="37800"/>
          <a:ext cx="498960" cy="1717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Volu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0</xdr:row>
      <xdr:rowOff>47880</xdr:rowOff>
    </xdr:from>
    <xdr:to>
      <xdr:col>11</xdr:col>
      <xdr:colOff>816840</xdr:colOff>
      <xdr:row>0</xdr:row>
      <xdr:rowOff>229320</xdr:rowOff>
    </xdr:to>
    <xdr:sp>
      <xdr:nvSpPr>
        <xdr:cNvPr id="35" name="Rectangle 9"/>
        <xdr:cNvSpPr/>
      </xdr:nvSpPr>
      <xdr:spPr>
        <a:xfrm>
          <a:off x="4812120" y="47880"/>
          <a:ext cx="744480" cy="181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00"/>
              </a:solidFill>
              <a:latin typeface="Arial"/>
            </a:rPr>
            <a:t>Gain/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Los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5234375" defaultRowHeight="12" zeroHeight="tru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7"/>
    <col collapsed="false" customWidth="true" hidden="false" outlineLevel="0" max="7" min="4" style="0" width="8.99"/>
    <col collapsed="false" customWidth="true" hidden="false" outlineLevel="0" max="8" min="8" style="0" width="8.85"/>
    <col collapsed="false" customWidth="true" hidden="false" outlineLevel="0" max="9" min="9" style="0" width="0.85"/>
    <col collapsed="false" customWidth="false" hidden="true" outlineLevel="0" max="16384" min="10" style="0" width="9.15"/>
  </cols>
  <sheetData>
    <row r="1" customFormat="false" ht="12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/>
    </row>
    <row r="2" customFormat="false" ht="12" hidden="false" customHeight="false" outlineLevel="0" collapsed="false">
      <c r="A2" s="6" t="s">
        <v>7</v>
      </c>
      <c r="B2" s="6"/>
      <c r="C2" s="7" t="n">
        <v>4715.9</v>
      </c>
      <c r="D2" s="7" t="n">
        <v>4718.7</v>
      </c>
      <c r="E2" s="7" t="n">
        <v>4731.5</v>
      </c>
      <c r="F2" s="7" t="n">
        <v>4689.75</v>
      </c>
      <c r="G2" s="8" t="n">
        <v>4700.5</v>
      </c>
      <c r="H2" s="9" t="n">
        <v>-0.33</v>
      </c>
      <c r="I2" s="5"/>
      <c r="K2" s="10"/>
    </row>
    <row r="3" customFormat="false" ht="12" hidden="false" customHeight="false" outlineLevel="0" collapsed="false">
      <c r="A3" s="6" t="s">
        <v>8</v>
      </c>
      <c r="B3" s="6"/>
      <c r="C3" s="7" t="n">
        <v>3837.15</v>
      </c>
      <c r="D3" s="7" t="n">
        <v>3843.5</v>
      </c>
      <c r="E3" s="7" t="n">
        <v>3854.85</v>
      </c>
      <c r="F3" s="7" t="n">
        <v>3820.2</v>
      </c>
      <c r="G3" s="8" t="n">
        <v>3828.15</v>
      </c>
      <c r="H3" s="9" t="n">
        <v>-0.23</v>
      </c>
      <c r="I3" s="5"/>
    </row>
    <row r="4" customFormat="false" ht="12" hidden="false" customHeight="false" outlineLevel="0" collapsed="false">
      <c r="A4" s="6" t="s">
        <v>9</v>
      </c>
      <c r="B4" s="6"/>
      <c r="C4" s="7" t="n">
        <v>3831.65</v>
      </c>
      <c r="D4" s="7" t="n">
        <v>3834.75</v>
      </c>
      <c r="E4" s="7" t="n">
        <v>3849.7</v>
      </c>
      <c r="F4" s="7" t="n">
        <v>3817.35</v>
      </c>
      <c r="G4" s="8" t="n">
        <v>3825.45</v>
      </c>
      <c r="H4" s="9" t="n">
        <v>-0.16</v>
      </c>
      <c r="I4" s="5"/>
    </row>
    <row r="5" customFormat="false" ht="12" hidden="false" customHeight="false" outlineLevel="0" collapsed="false">
      <c r="A5" s="6" t="s">
        <v>10</v>
      </c>
      <c r="B5" s="6"/>
      <c r="C5" s="7" t="n">
        <v>2501.15</v>
      </c>
      <c r="D5" s="7" t="n">
        <v>2504.7</v>
      </c>
      <c r="E5" s="7" t="n">
        <v>2521.7</v>
      </c>
      <c r="F5" s="7" t="n">
        <v>2492.2</v>
      </c>
      <c r="G5" s="8" t="n">
        <v>2499.15</v>
      </c>
      <c r="H5" s="9" t="n">
        <v>-0.08</v>
      </c>
      <c r="I5" s="5"/>
    </row>
    <row r="6" customFormat="false" ht="12" hidden="false" customHeight="false" outlineLevel="0" collapsed="false">
      <c r="A6" s="6" t="s">
        <v>11</v>
      </c>
      <c r="B6" s="6"/>
      <c r="C6" s="7" t="n">
        <v>7897.7</v>
      </c>
      <c r="D6" s="7" t="n">
        <v>7908.1</v>
      </c>
      <c r="E6" s="7" t="n">
        <v>7961</v>
      </c>
      <c r="F6" s="7" t="n">
        <v>7849.4</v>
      </c>
      <c r="G6" s="8" t="n">
        <v>7896.2</v>
      </c>
      <c r="H6" s="9" t="n">
        <v>-0.02</v>
      </c>
      <c r="I6" s="5"/>
    </row>
    <row r="7" customFormat="false" ht="12" hidden="false" customHeight="false" outlineLevel="0" collapsed="false">
      <c r="A7" s="6" t="s">
        <v>12</v>
      </c>
      <c r="B7" s="6"/>
      <c r="C7" s="7" t="n">
        <v>6388.95</v>
      </c>
      <c r="D7" s="7" t="n">
        <v>6404.5</v>
      </c>
      <c r="E7" s="7" t="n">
        <v>6448.8</v>
      </c>
      <c r="F7" s="7" t="n">
        <v>6383.6</v>
      </c>
      <c r="G7" s="8" t="n">
        <v>6395</v>
      </c>
      <c r="H7" s="9" t="n">
        <v>0.09</v>
      </c>
      <c r="I7" s="5"/>
    </row>
    <row r="8" customFormat="false" ht="12" hidden="false" customHeight="false" outlineLevel="0" collapsed="false">
      <c r="A8" s="6" t="s">
        <v>13</v>
      </c>
      <c r="B8" s="6"/>
      <c r="C8" s="7" t="n">
        <v>4524.85</v>
      </c>
      <c r="D8" s="7" t="n">
        <v>4519.2</v>
      </c>
      <c r="E8" s="7" t="n">
        <v>4526.55</v>
      </c>
      <c r="F8" s="7" t="n">
        <v>4464.6</v>
      </c>
      <c r="G8" s="8" t="n">
        <v>4474.45</v>
      </c>
      <c r="H8" s="9" t="n">
        <v>-1.11</v>
      </c>
      <c r="I8" s="5"/>
    </row>
    <row r="9" customFormat="false" ht="12" hidden="false" customHeight="false" outlineLevel="0" collapsed="false">
      <c r="A9" s="6" t="s">
        <v>14</v>
      </c>
      <c r="B9" s="6"/>
      <c r="C9" s="7" t="n">
        <v>4516.4</v>
      </c>
      <c r="D9" s="7" t="n">
        <v>4524.2</v>
      </c>
      <c r="E9" s="7" t="n">
        <v>4533.5</v>
      </c>
      <c r="F9" s="7" t="n">
        <v>4492.1</v>
      </c>
      <c r="G9" s="8" t="n">
        <v>4503.4</v>
      </c>
      <c r="H9" s="9" t="n">
        <v>-0.29</v>
      </c>
      <c r="I9" s="5"/>
    </row>
    <row r="10" customFormat="false" ht="12" hidden="false" customHeight="false" outlineLevel="0" collapsed="false">
      <c r="A10" s="11" t="s">
        <v>15</v>
      </c>
      <c r="B10" s="11"/>
      <c r="C10" s="12" t="n">
        <v>6301.2</v>
      </c>
      <c r="D10" s="12" t="n">
        <v>6313.8</v>
      </c>
      <c r="E10" s="12" t="n">
        <v>6351.4</v>
      </c>
      <c r="F10" s="12" t="n">
        <v>6278.55</v>
      </c>
      <c r="G10" s="13" t="n">
        <v>6302.85</v>
      </c>
      <c r="H10" s="14" t="n">
        <v>0.03</v>
      </c>
      <c r="I10" s="5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5" customFormat="false" ht="12" hidden="true" customHeight="false" outlineLevel="0" collapsed="false">
      <c r="B15" s="15"/>
    </row>
    <row r="16" customFormat="false" ht="12" hidden="true" customHeight="false" outlineLevel="0" collapsed="false">
      <c r="B16" s="15"/>
    </row>
    <row r="17" customFormat="false" ht="12" hidden="true" customHeight="false" outlineLevel="0" collapsed="false">
      <c r="B17" s="15"/>
    </row>
    <row r="18" customFormat="false" ht="12" hidden="true" customHeight="false" outlineLevel="0" collapsed="false">
      <c r="B18" s="15"/>
    </row>
    <row r="19" customFormat="false" ht="12" hidden="true" customHeight="false" outlineLevel="0" collapsed="false">
      <c r="B19" s="15"/>
    </row>
    <row r="20" customFormat="false" ht="12" hidden="true" customHeight="false" outlineLevel="0" collapsed="false">
      <c r="B20" s="15"/>
    </row>
    <row r="21" customFormat="false" ht="12" hidden="true" customHeight="false" outlineLevel="0" collapsed="false">
      <c r="B21" s="15"/>
    </row>
    <row r="22" customFormat="false" ht="12" hidden="true" customHeight="false" outlineLevel="0" collapsed="false">
      <c r="B22" s="15"/>
    </row>
    <row r="23" customFormat="false" ht="12" hidden="true" customHeight="false" outlineLevel="0" collapsed="false">
      <c r="B23" s="15"/>
    </row>
    <row r="24" customFormat="false" ht="12" hidden="true" customHeight="false" outlineLevel="0" collapsed="false">
      <c r="B24" s="15"/>
    </row>
    <row r="25" customFormat="false" ht="12" hidden="true" customHeight="false" outlineLevel="0" collapsed="false">
      <c r="B25" s="15"/>
    </row>
  </sheetData>
  <conditionalFormatting sqref="C15:C2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2:G10 H10">
    <cfRule type="cellIs" priority="4" operator="greaterThanOrEqual" aboveAverage="0" equalAverage="0" bottom="0" percent="0" rank="0" text="" dxfId="2">
      <formula>C2</formula>
    </cfRule>
    <cfRule type="cellIs" priority="5" operator="lessThan" aboveAverage="0" equalAverage="0" bottom="0" percent="0" rank="0" text="" dxfId="3">
      <formula>C2</formula>
    </cfRule>
  </conditionalFormatting>
  <conditionalFormatting sqref="H2:H9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234375" defaultRowHeight="11.25" zeroHeight="true" outlineLevelRow="0" outlineLevelCol="0"/>
  <cols>
    <col collapsed="false" customWidth="true" hidden="false" outlineLevel="0" max="1" min="1" style="16" width="20.7"/>
    <col collapsed="false" customWidth="true" hidden="false" outlineLevel="0" max="6" min="2" style="16" width="8.99"/>
    <col collapsed="false" customWidth="true" hidden="false" outlineLevel="0" max="7" min="7" style="16" width="8.85"/>
    <col collapsed="false" customWidth="true" hidden="false" outlineLevel="0" max="8" min="8" style="17" width="10.99"/>
    <col collapsed="false" customWidth="true" hidden="true" outlineLevel="0" max="9" min="9" style="16" width="9.7"/>
    <col collapsed="false" customWidth="true" hidden="true" outlineLevel="0" max="10" min="10" style="16" width="9.28"/>
    <col collapsed="false" customWidth="true" hidden="true" outlineLevel="0" max="11" min="11" style="16" width="42.99"/>
    <col collapsed="false" customWidth="true" hidden="false" outlineLevel="0" max="12" min="12" style="16" width="11.7"/>
    <col collapsed="false" customWidth="true" hidden="false" outlineLevel="0" max="13" min="13" style="16" width="0.85"/>
    <col collapsed="false" customWidth="false" hidden="true" outlineLevel="0" max="257" min="14" style="16" width="9.15"/>
    <col collapsed="false" customWidth="false" hidden="true" outlineLevel="0" max="16384" min="258" style="0" width="9.15"/>
  </cols>
  <sheetData>
    <row r="1" customFormat="false" ht="20.1" hidden="false" customHeight="true" outlineLevel="0" collapsed="false">
      <c r="A1" s="18" t="s">
        <v>16</v>
      </c>
      <c r="B1" s="18" t="s">
        <v>2</v>
      </c>
      <c r="C1" s="18" t="s">
        <v>3</v>
      </c>
      <c r="D1" s="18" t="s">
        <v>4</v>
      </c>
      <c r="E1" s="18" t="s">
        <v>17</v>
      </c>
      <c r="F1" s="18" t="s">
        <v>18</v>
      </c>
      <c r="G1" s="18" t="s">
        <v>6</v>
      </c>
      <c r="H1" s="19" t="s">
        <v>19</v>
      </c>
      <c r="I1" s="20" t="s">
        <v>20</v>
      </c>
      <c r="J1" s="20" t="s">
        <v>5</v>
      </c>
      <c r="K1" s="20" t="s">
        <v>5</v>
      </c>
      <c r="L1" s="20"/>
      <c r="M1" s="21"/>
    </row>
    <row r="2" customFormat="false" ht="5.1" hidden="false" customHeight="true" outlineLevel="0" collapsed="false">
      <c r="A2" s="22"/>
      <c r="B2" s="22"/>
      <c r="C2" s="22"/>
      <c r="D2" s="22"/>
      <c r="E2" s="22"/>
      <c r="F2" s="22" t="s">
        <v>21</v>
      </c>
      <c r="G2" s="22"/>
      <c r="H2" s="23" t="s">
        <v>22</v>
      </c>
      <c r="I2" s="22" t="s">
        <v>23</v>
      </c>
      <c r="J2" s="22" t="s">
        <v>24</v>
      </c>
      <c r="K2" s="22" t="s">
        <v>25</v>
      </c>
      <c r="L2" s="22"/>
      <c r="M2" s="24"/>
    </row>
    <row r="3" customFormat="false" ht="12" hidden="false" customHeight="false" outlineLevel="0" collapsed="false">
      <c r="A3" s="25" t="s">
        <v>26</v>
      </c>
      <c r="B3" s="26" t="n">
        <v>740.4</v>
      </c>
      <c r="C3" s="26" t="n">
        <v>788</v>
      </c>
      <c r="D3" s="26" t="n">
        <v>740.4</v>
      </c>
      <c r="E3" s="27" t="n">
        <v>768</v>
      </c>
      <c r="F3" s="26" t="n">
        <v>760.55</v>
      </c>
      <c r="G3" s="28" t="n">
        <v>0.98</v>
      </c>
      <c r="H3" s="29" t="n">
        <v>966858</v>
      </c>
      <c r="I3" s="30" t="n">
        <v>7418.12</v>
      </c>
      <c r="J3" s="31" t="n">
        <v>39247</v>
      </c>
      <c r="K3" s="30" t="s">
        <v>27</v>
      </c>
      <c r="L3" s="28" t="n">
        <f aca="false">E3-F3</f>
        <v>7.45000000000005</v>
      </c>
      <c r="M3" s="21"/>
    </row>
    <row r="4" customFormat="false" ht="12" hidden="false" customHeight="false" outlineLevel="0" collapsed="false">
      <c r="A4" s="32" t="s">
        <v>28</v>
      </c>
      <c r="B4" s="33" t="n">
        <v>2409</v>
      </c>
      <c r="C4" s="33" t="n">
        <v>2417.7</v>
      </c>
      <c r="D4" s="33" t="n">
        <v>2376.15</v>
      </c>
      <c r="E4" s="27" t="n">
        <v>2381.05</v>
      </c>
      <c r="F4" s="33" t="n">
        <v>2406.65</v>
      </c>
      <c r="G4" s="28" t="n">
        <v>-1.06</v>
      </c>
      <c r="H4" s="34" t="n">
        <v>283249</v>
      </c>
      <c r="I4" s="30" t="n">
        <v>6780.41</v>
      </c>
      <c r="J4" s="31" t="n">
        <v>39576</v>
      </c>
      <c r="K4" s="30" t="s">
        <v>29</v>
      </c>
      <c r="L4" s="28" t="n">
        <f aca="false">E4-F4</f>
        <v>-25.5999999999999</v>
      </c>
      <c r="M4" s="21"/>
    </row>
    <row r="5" customFormat="false" ht="12" hidden="false" customHeight="false" outlineLevel="0" collapsed="false">
      <c r="A5" s="32" t="s">
        <v>30</v>
      </c>
      <c r="B5" s="33" t="n">
        <v>221.75</v>
      </c>
      <c r="C5" s="33" t="n">
        <v>224.5</v>
      </c>
      <c r="D5" s="33" t="n">
        <v>217.05</v>
      </c>
      <c r="E5" s="27" t="n">
        <v>221</v>
      </c>
      <c r="F5" s="33" t="n">
        <v>219.1</v>
      </c>
      <c r="G5" s="28" t="n">
        <v>0.87</v>
      </c>
      <c r="H5" s="34" t="n">
        <v>1984102</v>
      </c>
      <c r="I5" s="30" t="n">
        <v>4397.76</v>
      </c>
      <c r="J5" s="31" t="n">
        <v>39324</v>
      </c>
      <c r="K5" s="30" t="s">
        <v>31</v>
      </c>
      <c r="L5" s="28" t="n">
        <f aca="false">E5-F5</f>
        <v>1.90000000000001</v>
      </c>
      <c r="M5" s="21"/>
    </row>
    <row r="6" customFormat="false" ht="12" hidden="false" customHeight="false" outlineLevel="0" collapsed="false">
      <c r="A6" s="32" t="s">
        <v>32</v>
      </c>
      <c r="B6" s="33" t="n">
        <v>1920</v>
      </c>
      <c r="C6" s="33" t="n">
        <v>1920</v>
      </c>
      <c r="D6" s="33" t="n">
        <v>1886.3</v>
      </c>
      <c r="E6" s="27" t="n">
        <v>1901.05</v>
      </c>
      <c r="F6" s="33" t="n">
        <v>1922.25</v>
      </c>
      <c r="G6" s="28" t="n">
        <v>-1.1</v>
      </c>
      <c r="H6" s="34" t="n">
        <v>226810</v>
      </c>
      <c r="I6" s="30" t="n">
        <v>4309.66</v>
      </c>
      <c r="J6" s="31" t="n">
        <v>39597</v>
      </c>
      <c r="K6" s="30" t="s">
        <v>33</v>
      </c>
      <c r="L6" s="28" t="n">
        <f aca="false">E6-F6</f>
        <v>-21.2</v>
      </c>
      <c r="M6" s="21"/>
    </row>
    <row r="7" customFormat="false" ht="12" hidden="false" customHeight="false" outlineLevel="0" collapsed="false">
      <c r="A7" s="32" t="s">
        <v>34</v>
      </c>
      <c r="B7" s="33" t="n">
        <v>173.5</v>
      </c>
      <c r="C7" s="33" t="n">
        <v>173.7</v>
      </c>
      <c r="D7" s="33" t="n">
        <v>171.1</v>
      </c>
      <c r="E7" s="27" t="n">
        <v>172.35</v>
      </c>
      <c r="F7" s="33" t="n">
        <v>172</v>
      </c>
      <c r="G7" s="28" t="n">
        <v>0.2</v>
      </c>
      <c r="H7" s="34" t="n">
        <v>2327333</v>
      </c>
      <c r="I7" s="30" t="n">
        <v>4019.3</v>
      </c>
      <c r="J7" s="31" t="n">
        <v>39597</v>
      </c>
      <c r="K7" s="30" t="s">
        <v>35</v>
      </c>
      <c r="L7" s="28" t="n">
        <f aca="false">E7-F7</f>
        <v>0.349999999999994</v>
      </c>
      <c r="M7" s="21"/>
    </row>
    <row r="8" customFormat="false" ht="12" hidden="false" customHeight="false" outlineLevel="0" collapsed="false">
      <c r="A8" s="32" t="s">
        <v>36</v>
      </c>
      <c r="B8" s="33" t="n">
        <v>2846</v>
      </c>
      <c r="C8" s="33" t="n">
        <v>2870</v>
      </c>
      <c r="D8" s="33" t="n">
        <v>2825.4</v>
      </c>
      <c r="E8" s="27" t="n">
        <v>2839</v>
      </c>
      <c r="F8" s="33" t="n">
        <v>2847.1</v>
      </c>
      <c r="G8" s="28" t="n">
        <v>-0.28</v>
      </c>
      <c r="H8" s="34" t="n">
        <v>140611</v>
      </c>
      <c r="I8" s="30" t="n">
        <v>3995.34</v>
      </c>
      <c r="J8" s="31" t="n">
        <v>39308</v>
      </c>
      <c r="K8" s="30" t="s">
        <v>37</v>
      </c>
      <c r="L8" s="28" t="n">
        <f aca="false">E8-F8</f>
        <v>-8.09999999999991</v>
      </c>
      <c r="M8" s="21"/>
    </row>
    <row r="9" customFormat="false" ht="12" hidden="false" customHeight="false" outlineLevel="0" collapsed="false">
      <c r="A9" s="32" t="s">
        <v>38</v>
      </c>
      <c r="B9" s="33" t="n">
        <v>867</v>
      </c>
      <c r="C9" s="33" t="n">
        <v>870.9</v>
      </c>
      <c r="D9" s="33" t="n">
        <v>857.8</v>
      </c>
      <c r="E9" s="27" t="n">
        <v>870</v>
      </c>
      <c r="F9" s="33" t="n">
        <v>861.65</v>
      </c>
      <c r="G9" s="28" t="n">
        <v>0.97</v>
      </c>
      <c r="H9" s="34" t="n">
        <v>434398</v>
      </c>
      <c r="I9" s="30" t="n">
        <v>3756.59</v>
      </c>
      <c r="J9" s="31" t="n">
        <v>39384</v>
      </c>
      <c r="K9" s="30" t="s">
        <v>39</v>
      </c>
      <c r="L9" s="28" t="n">
        <f aca="false">E9-F9</f>
        <v>8.35000000000002</v>
      </c>
      <c r="M9" s="21"/>
    </row>
    <row r="10" customFormat="false" ht="12" hidden="false" customHeight="false" outlineLevel="0" collapsed="false">
      <c r="A10" s="32" t="s">
        <v>40</v>
      </c>
      <c r="B10" s="33" t="n">
        <v>846.8</v>
      </c>
      <c r="C10" s="33" t="n">
        <v>873.75</v>
      </c>
      <c r="D10" s="33" t="n">
        <v>840.4</v>
      </c>
      <c r="E10" s="27" t="n">
        <v>865</v>
      </c>
      <c r="F10" s="33" t="n">
        <v>839.3</v>
      </c>
      <c r="G10" s="28" t="n">
        <v>3.06</v>
      </c>
      <c r="H10" s="34" t="n">
        <v>427669</v>
      </c>
      <c r="I10" s="30" t="n">
        <v>3692.79</v>
      </c>
      <c r="J10" s="31" t="n">
        <v>39442</v>
      </c>
      <c r="K10" s="30" t="s">
        <v>41</v>
      </c>
      <c r="L10" s="28" t="n">
        <f aca="false">E10-F10</f>
        <v>25.7</v>
      </c>
      <c r="M10" s="21"/>
    </row>
    <row r="11" customFormat="false" ht="12" hidden="false" customHeight="false" outlineLevel="0" collapsed="false">
      <c r="A11" s="32" t="s">
        <v>42</v>
      </c>
      <c r="B11" s="33" t="n">
        <v>842</v>
      </c>
      <c r="C11" s="33" t="n">
        <v>842</v>
      </c>
      <c r="D11" s="33" t="n">
        <v>832.1</v>
      </c>
      <c r="E11" s="27" t="n">
        <v>834.75</v>
      </c>
      <c r="F11" s="33" t="n">
        <v>841.4</v>
      </c>
      <c r="G11" s="28" t="n">
        <v>-0.79</v>
      </c>
      <c r="H11" s="34" t="n">
        <v>405236</v>
      </c>
      <c r="I11" s="30" t="n">
        <v>3384.45</v>
      </c>
      <c r="J11" s="31" t="n">
        <v>39267</v>
      </c>
      <c r="K11" s="30" t="s">
        <v>43</v>
      </c>
      <c r="L11" s="28" t="n">
        <f aca="false">E11-F11</f>
        <v>-6.64999999999998</v>
      </c>
      <c r="M11" s="21"/>
    </row>
    <row r="12" customFormat="false" ht="12" hidden="false" customHeight="false" outlineLevel="0" collapsed="false">
      <c r="A12" s="32" t="s">
        <v>44</v>
      </c>
      <c r="B12" s="33" t="n">
        <v>257</v>
      </c>
      <c r="C12" s="33" t="n">
        <v>264.25</v>
      </c>
      <c r="D12" s="33" t="n">
        <v>256.25</v>
      </c>
      <c r="E12" s="27" t="n">
        <v>262.1</v>
      </c>
      <c r="F12" s="33" t="n">
        <v>258.55</v>
      </c>
      <c r="G12" s="28" t="n">
        <v>1.37</v>
      </c>
      <c r="H12" s="34" t="n">
        <v>1065157</v>
      </c>
      <c r="I12" s="30" t="n">
        <v>2782.83</v>
      </c>
      <c r="J12" s="31" t="n">
        <v>39468</v>
      </c>
      <c r="K12" s="30" t="s">
        <v>45</v>
      </c>
      <c r="L12" s="28" t="n">
        <f aca="false">E12-F12</f>
        <v>3.55000000000001</v>
      </c>
      <c r="M12" s="21"/>
    </row>
    <row r="13" customFormat="false" ht="12" hidden="false" customHeight="false" outlineLevel="0" collapsed="false">
      <c r="A13" s="32" t="s">
        <v>46</v>
      </c>
      <c r="B13" s="33" t="n">
        <v>533</v>
      </c>
      <c r="C13" s="33" t="n">
        <v>541.8</v>
      </c>
      <c r="D13" s="33" t="n">
        <v>530</v>
      </c>
      <c r="E13" s="27" t="n">
        <v>534.5</v>
      </c>
      <c r="F13" s="33" t="n">
        <v>529.55</v>
      </c>
      <c r="G13" s="28" t="n">
        <v>0.93</v>
      </c>
      <c r="H13" s="34" t="n">
        <v>448189</v>
      </c>
      <c r="I13" s="30" t="n">
        <v>2408.21</v>
      </c>
      <c r="J13" s="31" t="n">
        <v>39589</v>
      </c>
      <c r="K13" s="30" t="s">
        <v>47</v>
      </c>
      <c r="L13" s="28" t="n">
        <f aca="false">E13-F13</f>
        <v>4.95000000000005</v>
      </c>
      <c r="M13" s="21"/>
    </row>
    <row r="14" customFormat="false" ht="12" hidden="false" customHeight="false" outlineLevel="0" collapsed="false">
      <c r="A14" s="32" t="s">
        <v>48</v>
      </c>
      <c r="B14" s="33" t="n">
        <v>583.9</v>
      </c>
      <c r="C14" s="33" t="n">
        <v>588.8</v>
      </c>
      <c r="D14" s="33" t="n">
        <v>573.3</v>
      </c>
      <c r="E14" s="27" t="n">
        <v>574</v>
      </c>
      <c r="F14" s="33" t="n">
        <v>582.65</v>
      </c>
      <c r="G14" s="28" t="n">
        <v>-1.48</v>
      </c>
      <c r="H14" s="34" t="n">
        <v>392669</v>
      </c>
      <c r="I14" s="30" t="n">
        <v>2269.08</v>
      </c>
      <c r="J14" s="31" t="n">
        <v>39391</v>
      </c>
      <c r="K14" s="30" t="s">
        <v>49</v>
      </c>
      <c r="L14" s="28" t="n">
        <f aca="false">E14-F14</f>
        <v>-8.64999999999998</v>
      </c>
      <c r="M14" s="21"/>
    </row>
    <row r="15" customFormat="false" ht="12" hidden="false" customHeight="false" outlineLevel="0" collapsed="false">
      <c r="A15" s="32" t="s">
        <v>50</v>
      </c>
      <c r="B15" s="33" t="n">
        <v>281.1</v>
      </c>
      <c r="C15" s="33" t="n">
        <v>281.1</v>
      </c>
      <c r="D15" s="33" t="n">
        <v>275</v>
      </c>
      <c r="E15" s="27" t="n">
        <v>278.25</v>
      </c>
      <c r="F15" s="33" t="n">
        <v>282.55</v>
      </c>
      <c r="G15" s="28" t="n">
        <v>-1.52</v>
      </c>
      <c r="H15" s="34" t="n">
        <v>792297</v>
      </c>
      <c r="I15" s="30" t="n">
        <v>2209.87</v>
      </c>
      <c r="J15" s="31" t="n">
        <v>39612</v>
      </c>
      <c r="K15" s="30" t="s">
        <v>43</v>
      </c>
      <c r="L15" s="28" t="n">
        <f aca="false">E15-F15</f>
        <v>-4.30000000000001</v>
      </c>
      <c r="M15" s="21"/>
    </row>
    <row r="16" customFormat="false" ht="12" hidden="false" customHeight="false" outlineLevel="0" collapsed="false">
      <c r="A16" s="32" t="s">
        <v>51</v>
      </c>
      <c r="B16" s="33" t="n">
        <v>555</v>
      </c>
      <c r="C16" s="33" t="n">
        <v>558.65</v>
      </c>
      <c r="D16" s="33" t="n">
        <v>545</v>
      </c>
      <c r="E16" s="27" t="n">
        <v>556.9</v>
      </c>
      <c r="F16" s="33" t="n">
        <v>552.6</v>
      </c>
      <c r="G16" s="28" t="n">
        <v>0.78</v>
      </c>
      <c r="H16" s="34" t="n">
        <v>352513</v>
      </c>
      <c r="I16" s="30" t="n">
        <v>1956.13</v>
      </c>
      <c r="J16" s="31" t="n">
        <v>39268</v>
      </c>
      <c r="K16" s="30" t="s">
        <v>52</v>
      </c>
      <c r="L16" s="28" t="n">
        <f aca="false">E16-F16</f>
        <v>4.29999999999995</v>
      </c>
      <c r="M16" s="21"/>
    </row>
    <row r="17" customFormat="false" ht="12" hidden="false" customHeight="false" outlineLevel="0" collapsed="false">
      <c r="A17" s="32" t="s">
        <v>53</v>
      </c>
      <c r="B17" s="33" t="n">
        <v>524.8</v>
      </c>
      <c r="C17" s="33" t="n">
        <v>524.8</v>
      </c>
      <c r="D17" s="33" t="n">
        <v>493</v>
      </c>
      <c r="E17" s="27" t="n">
        <v>494.05</v>
      </c>
      <c r="F17" s="33" t="n">
        <v>499.5</v>
      </c>
      <c r="G17" s="28" t="n">
        <v>-1.09</v>
      </c>
      <c r="H17" s="34" t="n">
        <v>369427</v>
      </c>
      <c r="I17" s="30" t="n">
        <v>1837.42</v>
      </c>
      <c r="J17" s="31" t="n">
        <v>39393</v>
      </c>
      <c r="K17" s="30" t="s">
        <v>54</v>
      </c>
      <c r="L17" s="28" t="n">
        <f aca="false">E17-F17</f>
        <v>-5.44999999999999</v>
      </c>
      <c r="M17" s="21"/>
    </row>
    <row r="18" customFormat="false" ht="12" hidden="false" customHeight="false" outlineLevel="0" collapsed="false">
      <c r="A18" s="32" t="s">
        <v>55</v>
      </c>
      <c r="B18" s="33" t="n">
        <v>1134</v>
      </c>
      <c r="C18" s="33" t="n">
        <v>1134</v>
      </c>
      <c r="D18" s="33" t="n">
        <v>1112.55</v>
      </c>
      <c r="E18" s="27" t="n">
        <v>1123</v>
      </c>
      <c r="F18" s="33" t="n">
        <v>1126.8</v>
      </c>
      <c r="G18" s="28" t="n">
        <v>-0.34</v>
      </c>
      <c r="H18" s="34" t="n">
        <v>162512</v>
      </c>
      <c r="I18" s="30" t="n">
        <v>1825.89</v>
      </c>
      <c r="J18" s="31" t="n">
        <v>39261</v>
      </c>
      <c r="K18" s="30" t="s">
        <v>56</v>
      </c>
      <c r="L18" s="28" t="n">
        <f aca="false">E18-F18</f>
        <v>-3.79999999999995</v>
      </c>
      <c r="M18" s="21"/>
    </row>
    <row r="19" customFormat="false" ht="12" hidden="false" customHeight="false" outlineLevel="0" collapsed="false">
      <c r="A19" s="32" t="s">
        <v>57</v>
      </c>
      <c r="B19" s="33" t="n">
        <v>156.3</v>
      </c>
      <c r="C19" s="33" t="n">
        <v>157.65</v>
      </c>
      <c r="D19" s="33" t="n">
        <v>155.6</v>
      </c>
      <c r="E19" s="27" t="n">
        <v>156.65</v>
      </c>
      <c r="F19" s="33" t="n">
        <v>155.9</v>
      </c>
      <c r="G19" s="28" t="n">
        <v>0.48</v>
      </c>
      <c r="H19" s="34" t="n">
        <v>1035620</v>
      </c>
      <c r="I19" s="30" t="n">
        <v>1624.27</v>
      </c>
      <c r="J19" s="31" t="n">
        <v>39479</v>
      </c>
      <c r="K19" s="30" t="s">
        <v>58</v>
      </c>
      <c r="L19" s="28" t="n">
        <f aca="false">E19-F19</f>
        <v>0.75</v>
      </c>
      <c r="M19" s="21"/>
    </row>
    <row r="20" customFormat="false" ht="12" hidden="false" customHeight="false" outlineLevel="0" collapsed="false">
      <c r="A20" s="32" t="s">
        <v>59</v>
      </c>
      <c r="B20" s="33" t="n">
        <v>1549</v>
      </c>
      <c r="C20" s="33" t="n">
        <v>1555.1</v>
      </c>
      <c r="D20" s="33" t="n">
        <v>1520</v>
      </c>
      <c r="E20" s="27" t="n">
        <v>1522</v>
      </c>
      <c r="F20" s="33" t="n">
        <v>1550.15</v>
      </c>
      <c r="G20" s="28" t="n">
        <v>-1.82</v>
      </c>
      <c r="H20" s="34" t="n">
        <v>100980</v>
      </c>
      <c r="I20" s="30" t="n">
        <v>1546.68</v>
      </c>
      <c r="J20" s="31" t="n">
        <v>39491</v>
      </c>
      <c r="K20" s="30" t="s">
        <v>60</v>
      </c>
      <c r="L20" s="28" t="n">
        <f aca="false">E20-F20</f>
        <v>-28.1500000000001</v>
      </c>
      <c r="M20" s="21"/>
    </row>
    <row r="21" customFormat="false" ht="12" hidden="false" customHeight="false" outlineLevel="0" collapsed="false">
      <c r="A21" s="32" t="s">
        <v>61</v>
      </c>
      <c r="B21" s="33" t="n">
        <v>1375</v>
      </c>
      <c r="C21" s="33" t="n">
        <v>1394.7</v>
      </c>
      <c r="D21" s="33" t="n">
        <v>1370</v>
      </c>
      <c r="E21" s="27" t="n">
        <v>1379.6</v>
      </c>
      <c r="F21" s="33" t="n">
        <v>1388.1</v>
      </c>
      <c r="G21" s="28" t="n">
        <v>-0.61</v>
      </c>
      <c r="H21" s="34" t="n">
        <v>94687</v>
      </c>
      <c r="I21" s="30" t="n">
        <v>1311.67</v>
      </c>
      <c r="J21" s="31" t="n">
        <v>39597</v>
      </c>
      <c r="K21" s="30" t="s">
        <v>62</v>
      </c>
      <c r="L21" s="28" t="n">
        <f aca="false">E21-F21</f>
        <v>-8.5</v>
      </c>
      <c r="M21" s="21"/>
    </row>
    <row r="22" customFormat="false" ht="12" hidden="false" customHeight="false" outlineLevel="0" collapsed="false">
      <c r="A22" s="32" t="s">
        <v>63</v>
      </c>
      <c r="B22" s="33" t="n">
        <v>160</v>
      </c>
      <c r="C22" s="33" t="n">
        <v>162.7</v>
      </c>
      <c r="D22" s="33" t="n">
        <v>158.7</v>
      </c>
      <c r="E22" s="27" t="n">
        <v>161.35</v>
      </c>
      <c r="F22" s="33" t="n">
        <v>159.9</v>
      </c>
      <c r="G22" s="28" t="n">
        <v>0.91</v>
      </c>
      <c r="H22" s="34" t="n">
        <v>780105</v>
      </c>
      <c r="I22" s="30" t="n">
        <v>1258.7</v>
      </c>
      <c r="J22" s="31" t="n">
        <v>39482</v>
      </c>
      <c r="K22" s="30" t="s">
        <v>64</v>
      </c>
      <c r="L22" s="28" t="n">
        <f aca="false">E22-F22</f>
        <v>1.44999999999999</v>
      </c>
      <c r="M22" s="21"/>
    </row>
    <row r="23" customFormat="false" ht="12" hidden="false" customHeight="false" outlineLevel="0" collapsed="false">
      <c r="A23" s="32" t="s">
        <v>65</v>
      </c>
      <c r="B23" s="33" t="n">
        <v>910</v>
      </c>
      <c r="C23" s="33" t="n">
        <v>910</v>
      </c>
      <c r="D23" s="33" t="n">
        <v>855</v>
      </c>
      <c r="E23" s="27" t="n">
        <v>878.05</v>
      </c>
      <c r="F23" s="33" t="n">
        <v>901.75</v>
      </c>
      <c r="G23" s="28" t="n">
        <v>-2.63</v>
      </c>
      <c r="H23" s="34" t="n">
        <v>130677</v>
      </c>
      <c r="I23" s="30" t="n">
        <v>1156.95</v>
      </c>
      <c r="J23" s="31" t="n">
        <v>39331</v>
      </c>
      <c r="K23" s="30" t="s">
        <v>43</v>
      </c>
      <c r="L23" s="28" t="n">
        <f aca="false">E23-F23</f>
        <v>-23.7</v>
      </c>
      <c r="M23" s="21"/>
    </row>
    <row r="24" customFormat="false" ht="12" hidden="false" customHeight="false" outlineLevel="0" collapsed="false">
      <c r="A24" s="32" t="s">
        <v>66</v>
      </c>
      <c r="B24" s="33" t="n">
        <v>2469</v>
      </c>
      <c r="C24" s="33" t="n">
        <v>2469</v>
      </c>
      <c r="D24" s="33" t="n">
        <v>2413.35</v>
      </c>
      <c r="E24" s="27" t="n">
        <v>2445</v>
      </c>
      <c r="F24" s="33" t="n">
        <v>2457</v>
      </c>
      <c r="G24" s="28" t="n">
        <v>-0.49</v>
      </c>
      <c r="H24" s="34" t="n">
        <v>39114</v>
      </c>
      <c r="I24" s="30" t="n">
        <v>954.12</v>
      </c>
      <c r="J24" s="31" t="n">
        <v>39245</v>
      </c>
      <c r="K24" s="30" t="s">
        <v>67</v>
      </c>
      <c r="L24" s="28" t="n">
        <f aca="false">E24-F24</f>
        <v>-12</v>
      </c>
      <c r="M24" s="21"/>
    </row>
    <row r="25" customFormat="false" ht="12" hidden="false" customHeight="false" outlineLevel="0" collapsed="false">
      <c r="A25" s="32" t="s">
        <v>68</v>
      </c>
      <c r="B25" s="33" t="n">
        <v>355</v>
      </c>
      <c r="C25" s="33" t="n">
        <v>364.6</v>
      </c>
      <c r="D25" s="33" t="n">
        <v>354.1</v>
      </c>
      <c r="E25" s="27" t="n">
        <v>363.2</v>
      </c>
      <c r="F25" s="33" t="n">
        <v>351.8</v>
      </c>
      <c r="G25" s="28" t="n">
        <v>3.24</v>
      </c>
      <c r="H25" s="34" t="n">
        <v>261098</v>
      </c>
      <c r="I25" s="30" t="n">
        <v>942.15</v>
      </c>
      <c r="J25" s="31" t="n">
        <v>39329</v>
      </c>
      <c r="K25" s="30" t="s">
        <v>69</v>
      </c>
      <c r="L25" s="28" t="n">
        <f aca="false">E25-F25</f>
        <v>11.4</v>
      </c>
      <c r="M25" s="21"/>
    </row>
    <row r="26" customFormat="false" ht="12" hidden="false" customHeight="false" outlineLevel="0" collapsed="false">
      <c r="A26" s="32" t="s">
        <v>70</v>
      </c>
      <c r="B26" s="33" t="n">
        <v>989.8</v>
      </c>
      <c r="C26" s="33" t="n">
        <v>989.8</v>
      </c>
      <c r="D26" s="33" t="n">
        <v>958.25</v>
      </c>
      <c r="E26" s="27" t="n">
        <v>964</v>
      </c>
      <c r="F26" s="33" t="n">
        <v>975.15</v>
      </c>
      <c r="G26" s="28" t="n">
        <v>-1.14</v>
      </c>
      <c r="H26" s="34" t="n">
        <v>72522</v>
      </c>
      <c r="I26" s="30" t="n">
        <v>700.83</v>
      </c>
      <c r="J26" s="31" t="n">
        <v>39617</v>
      </c>
      <c r="K26" s="30" t="s">
        <v>71</v>
      </c>
      <c r="L26" s="28" t="n">
        <f aca="false">E26-F26</f>
        <v>-11.15</v>
      </c>
      <c r="M26" s="21"/>
    </row>
    <row r="27" customFormat="false" ht="12" hidden="false" customHeight="false" outlineLevel="0" collapsed="false">
      <c r="A27" s="32" t="s">
        <v>72</v>
      </c>
      <c r="B27" s="33" t="n">
        <v>1440</v>
      </c>
      <c r="C27" s="33" t="n">
        <v>1448</v>
      </c>
      <c r="D27" s="33" t="n">
        <v>1412.05</v>
      </c>
      <c r="E27" s="27" t="n">
        <v>1416.45</v>
      </c>
      <c r="F27" s="33" t="n">
        <v>1440.95</v>
      </c>
      <c r="G27" s="28" t="n">
        <v>-1.7</v>
      </c>
      <c r="H27" s="34" t="n">
        <v>42809</v>
      </c>
      <c r="I27" s="30" t="n">
        <v>609.58</v>
      </c>
      <c r="J27" s="31" t="n">
        <v>39322</v>
      </c>
      <c r="K27" s="30" t="s">
        <v>43</v>
      </c>
      <c r="L27" s="28" t="n">
        <f aca="false">E27-F27</f>
        <v>-24.5</v>
      </c>
      <c r="M27" s="21"/>
    </row>
    <row r="28" customFormat="false" ht="12" hidden="false" customHeight="false" outlineLevel="0" collapsed="false">
      <c r="A28" s="32" t="s">
        <v>73</v>
      </c>
      <c r="B28" s="33" t="n">
        <v>1270</v>
      </c>
      <c r="C28" s="33" t="n">
        <v>1270</v>
      </c>
      <c r="D28" s="33" t="n">
        <v>1252</v>
      </c>
      <c r="E28" s="27" t="n">
        <v>1254.3</v>
      </c>
      <c r="F28" s="33" t="n">
        <v>1266.4</v>
      </c>
      <c r="G28" s="28" t="n">
        <v>-0.96</v>
      </c>
      <c r="H28" s="34" t="n">
        <v>45423</v>
      </c>
      <c r="I28" s="30" t="n">
        <v>572.53</v>
      </c>
      <c r="J28" s="31" t="n">
        <v>39604</v>
      </c>
      <c r="K28" s="30" t="s">
        <v>35</v>
      </c>
      <c r="L28" s="28" t="n">
        <f aca="false">E28-F28</f>
        <v>-12.1000000000001</v>
      </c>
      <c r="M28" s="21"/>
    </row>
    <row r="29" customFormat="false" ht="12" hidden="false" customHeight="false" outlineLevel="0" collapsed="false">
      <c r="A29" s="32" t="s">
        <v>74</v>
      </c>
      <c r="B29" s="33" t="n">
        <v>224.1</v>
      </c>
      <c r="C29" s="33" t="n">
        <v>224.1</v>
      </c>
      <c r="D29" s="33" t="n">
        <v>215.55</v>
      </c>
      <c r="E29" s="27" t="n">
        <v>219.9</v>
      </c>
      <c r="F29" s="33" t="n">
        <v>219.9</v>
      </c>
      <c r="G29" s="28" t="n">
        <v>0</v>
      </c>
      <c r="H29" s="34" t="n">
        <v>242251</v>
      </c>
      <c r="I29" s="30" t="n">
        <v>532.23</v>
      </c>
      <c r="J29" s="31" t="n">
        <v>39279</v>
      </c>
      <c r="K29" s="30" t="s">
        <v>75</v>
      </c>
      <c r="L29" s="28" t="n">
        <f aca="false">E29-F29</f>
        <v>0</v>
      </c>
      <c r="M29" s="21"/>
    </row>
    <row r="30" customFormat="false" ht="12" hidden="false" customHeight="false" outlineLevel="0" collapsed="false">
      <c r="A30" s="32" t="s">
        <v>76</v>
      </c>
      <c r="B30" s="33" t="n">
        <v>92.25</v>
      </c>
      <c r="C30" s="33" t="n">
        <v>92.3</v>
      </c>
      <c r="D30" s="33" t="n">
        <v>90.7</v>
      </c>
      <c r="E30" s="27" t="n">
        <v>91.35</v>
      </c>
      <c r="F30" s="33" t="n">
        <v>92.4</v>
      </c>
      <c r="G30" s="28" t="n">
        <v>-1.14</v>
      </c>
      <c r="H30" s="34" t="n">
        <v>562188</v>
      </c>
      <c r="I30" s="30" t="n">
        <v>514.4</v>
      </c>
      <c r="J30" s="31" t="n">
        <v>39492</v>
      </c>
      <c r="K30" s="30" t="s">
        <v>77</v>
      </c>
      <c r="L30" s="28" t="n">
        <f aca="false">E30-F30</f>
        <v>-1.05000000000001</v>
      </c>
      <c r="M30" s="21"/>
    </row>
    <row r="31" customFormat="false" ht="12" hidden="false" customHeight="false" outlineLevel="0" collapsed="false">
      <c r="A31" s="32" t="s">
        <v>78</v>
      </c>
      <c r="B31" s="33" t="n">
        <v>1250</v>
      </c>
      <c r="C31" s="33" t="n">
        <v>1259.55</v>
      </c>
      <c r="D31" s="33" t="n">
        <v>1236.15</v>
      </c>
      <c r="E31" s="27" t="n">
        <v>1245</v>
      </c>
      <c r="F31" s="33" t="n">
        <v>1247.4</v>
      </c>
      <c r="G31" s="28" t="n">
        <v>-0.19</v>
      </c>
      <c r="H31" s="34" t="n">
        <v>40889</v>
      </c>
      <c r="I31" s="30" t="n">
        <v>511.42</v>
      </c>
      <c r="J31" s="31" t="n">
        <v>39280</v>
      </c>
      <c r="K31" s="30" t="s">
        <v>79</v>
      </c>
      <c r="L31" s="28" t="n">
        <f aca="false">E31-F31</f>
        <v>-2.40000000000009</v>
      </c>
      <c r="M31" s="21"/>
    </row>
    <row r="32" customFormat="false" ht="12" hidden="false" customHeight="false" outlineLevel="0" collapsed="false">
      <c r="A32" s="32" t="s">
        <v>80</v>
      </c>
      <c r="B32" s="33" t="n">
        <v>647</v>
      </c>
      <c r="C32" s="33" t="n">
        <v>657.9</v>
      </c>
      <c r="D32" s="33" t="n">
        <v>647</v>
      </c>
      <c r="E32" s="27" t="n">
        <v>647.1</v>
      </c>
      <c r="F32" s="33" t="n">
        <v>649.7</v>
      </c>
      <c r="G32" s="28" t="n">
        <v>-0.4</v>
      </c>
      <c r="H32" s="34" t="n">
        <v>77785</v>
      </c>
      <c r="I32" s="30" t="n">
        <v>506.98</v>
      </c>
      <c r="J32" s="31" t="n">
        <v>39548</v>
      </c>
      <c r="K32" s="30" t="s">
        <v>81</v>
      </c>
      <c r="L32" s="28" t="n">
        <f aca="false">E32-F32</f>
        <v>-2.60000000000002</v>
      </c>
      <c r="M32" s="21"/>
    </row>
    <row r="33" customFormat="false" ht="12" hidden="false" customHeight="false" outlineLevel="0" collapsed="false">
      <c r="A33" s="32" t="s">
        <v>82</v>
      </c>
      <c r="B33" s="33" t="n">
        <v>800</v>
      </c>
      <c r="C33" s="33" t="n">
        <v>803</v>
      </c>
      <c r="D33" s="33" t="n">
        <v>780</v>
      </c>
      <c r="E33" s="27" t="n">
        <v>787.9</v>
      </c>
      <c r="F33" s="33" t="n">
        <v>798.3</v>
      </c>
      <c r="G33" s="28" t="n">
        <v>-1.3</v>
      </c>
      <c r="H33" s="34" t="n">
        <v>59113</v>
      </c>
      <c r="I33" s="30" t="n">
        <v>464.78</v>
      </c>
      <c r="J33" s="31" t="n">
        <v>39273</v>
      </c>
      <c r="K33" s="30" t="s">
        <v>83</v>
      </c>
      <c r="L33" s="28" t="n">
        <f aca="false">E33-F33</f>
        <v>-10.4</v>
      </c>
      <c r="M33" s="21"/>
    </row>
    <row r="34" customFormat="false" ht="12" hidden="false" customHeight="false" outlineLevel="0" collapsed="false">
      <c r="A34" s="32" t="s">
        <v>84</v>
      </c>
      <c r="B34" s="33" t="n">
        <v>90.5</v>
      </c>
      <c r="C34" s="33" t="n">
        <v>91.4</v>
      </c>
      <c r="D34" s="33" t="n">
        <v>89.9</v>
      </c>
      <c r="E34" s="27" t="n">
        <v>90.45</v>
      </c>
      <c r="F34" s="33" t="n">
        <v>90.9</v>
      </c>
      <c r="G34" s="28" t="n">
        <v>-0.5</v>
      </c>
      <c r="H34" s="34" t="n">
        <v>466580</v>
      </c>
      <c r="I34" s="30" t="n">
        <v>422.95</v>
      </c>
      <c r="J34" s="31" t="n">
        <v>39517</v>
      </c>
      <c r="K34" s="30" t="s">
        <v>85</v>
      </c>
      <c r="L34" s="28" t="n">
        <f aca="false">E34-F34</f>
        <v>-0.450000000000003</v>
      </c>
      <c r="M34" s="21"/>
    </row>
    <row r="35" customFormat="false" ht="12" hidden="false" customHeight="false" outlineLevel="0" collapsed="false">
      <c r="A35" s="32" t="s">
        <v>86</v>
      </c>
      <c r="B35" s="33" t="n">
        <v>491.45</v>
      </c>
      <c r="C35" s="33" t="n">
        <v>507.45</v>
      </c>
      <c r="D35" s="33" t="n">
        <v>490.2</v>
      </c>
      <c r="E35" s="27" t="n">
        <v>492.8</v>
      </c>
      <c r="F35" s="33" t="n">
        <v>505.2</v>
      </c>
      <c r="G35" s="28" t="n">
        <v>-2.45</v>
      </c>
      <c r="H35" s="34" t="n">
        <v>82774</v>
      </c>
      <c r="I35" s="30" t="n">
        <v>411.18</v>
      </c>
      <c r="J35" s="31" t="n">
        <v>39380</v>
      </c>
      <c r="K35" s="30" t="s">
        <v>87</v>
      </c>
      <c r="L35" s="28" t="n">
        <f aca="false">E35-F35</f>
        <v>-12.4</v>
      </c>
      <c r="M35" s="21"/>
    </row>
    <row r="36" customFormat="false" ht="12" hidden="false" customHeight="false" outlineLevel="0" collapsed="false">
      <c r="A36" s="32" t="s">
        <v>88</v>
      </c>
      <c r="B36" s="33" t="n">
        <v>782.5</v>
      </c>
      <c r="C36" s="33" t="n">
        <v>789</v>
      </c>
      <c r="D36" s="33" t="n">
        <v>767.9</v>
      </c>
      <c r="E36" s="27" t="n">
        <v>769.8</v>
      </c>
      <c r="F36" s="33" t="n">
        <v>782.2</v>
      </c>
      <c r="G36" s="28" t="n">
        <v>-1.59</v>
      </c>
      <c r="H36" s="34" t="n">
        <v>52937</v>
      </c>
      <c r="I36" s="30" t="n">
        <v>410.08</v>
      </c>
      <c r="J36" s="31" t="n">
        <v>39316</v>
      </c>
      <c r="K36" s="30" t="s">
        <v>89</v>
      </c>
      <c r="L36" s="28" t="n">
        <f aca="false">E36-F36</f>
        <v>-12.4000000000001</v>
      </c>
      <c r="M36" s="21"/>
    </row>
    <row r="37" customFormat="false" ht="12" hidden="false" customHeight="false" outlineLevel="0" collapsed="false">
      <c r="A37" s="32" t="s">
        <v>90</v>
      </c>
      <c r="B37" s="33" t="n">
        <v>688</v>
      </c>
      <c r="C37" s="33" t="n">
        <v>710.4</v>
      </c>
      <c r="D37" s="33" t="n">
        <v>660</v>
      </c>
      <c r="E37" s="27" t="n">
        <v>698.7</v>
      </c>
      <c r="F37" s="33" t="n">
        <v>694.95</v>
      </c>
      <c r="G37" s="28" t="n">
        <v>0.54</v>
      </c>
      <c r="H37" s="34" t="n">
        <v>54233</v>
      </c>
      <c r="I37" s="30" t="n">
        <v>381.78</v>
      </c>
      <c r="J37" s="31" t="n">
        <v>39269</v>
      </c>
      <c r="K37" s="30" t="s">
        <v>91</v>
      </c>
      <c r="L37" s="28" t="n">
        <f aca="false">E37-F37</f>
        <v>3.75</v>
      </c>
      <c r="M37" s="21"/>
    </row>
    <row r="38" customFormat="false" ht="12" hidden="false" customHeight="false" outlineLevel="0" collapsed="false">
      <c r="A38" s="32" t="s">
        <v>92</v>
      </c>
      <c r="B38" s="33" t="n">
        <v>474</v>
      </c>
      <c r="C38" s="33" t="n">
        <v>475.8</v>
      </c>
      <c r="D38" s="33" t="n">
        <v>468</v>
      </c>
      <c r="E38" s="27" t="n">
        <v>472.75</v>
      </c>
      <c r="F38" s="33" t="n">
        <v>471.9</v>
      </c>
      <c r="G38" s="28" t="n">
        <v>0.18</v>
      </c>
      <c r="H38" s="34" t="n">
        <v>78411</v>
      </c>
      <c r="I38" s="30" t="n">
        <v>370.66</v>
      </c>
      <c r="J38" s="31" t="n">
        <v>39597</v>
      </c>
      <c r="K38" s="30" t="s">
        <v>93</v>
      </c>
      <c r="L38" s="28" t="n">
        <f aca="false">E38-F38</f>
        <v>0.850000000000023</v>
      </c>
      <c r="M38" s="21"/>
    </row>
    <row r="39" customFormat="false" ht="12" hidden="false" customHeight="false" outlineLevel="0" collapsed="false">
      <c r="A39" s="32" t="s">
        <v>94</v>
      </c>
      <c r="B39" s="33" t="n">
        <v>106</v>
      </c>
      <c r="C39" s="33" t="n">
        <v>107.75</v>
      </c>
      <c r="D39" s="33" t="n">
        <v>105.1</v>
      </c>
      <c r="E39" s="27" t="n">
        <v>107.3</v>
      </c>
      <c r="F39" s="33" t="n">
        <v>107.3</v>
      </c>
      <c r="G39" s="28" t="n">
        <v>0</v>
      </c>
      <c r="H39" s="34" t="n">
        <v>335513</v>
      </c>
      <c r="I39" s="30" t="n">
        <v>359.27</v>
      </c>
      <c r="J39" s="31" t="n">
        <v>39421</v>
      </c>
      <c r="K39" s="30" t="s">
        <v>43</v>
      </c>
      <c r="L39" s="28" t="n">
        <f aca="false">E39-F39</f>
        <v>0</v>
      </c>
      <c r="M39" s="21"/>
    </row>
    <row r="40" customFormat="false" ht="12" hidden="false" customHeight="false" outlineLevel="0" collapsed="false">
      <c r="A40" s="32" t="s">
        <v>95</v>
      </c>
      <c r="B40" s="33" t="n">
        <v>1000</v>
      </c>
      <c r="C40" s="33" t="n">
        <v>1008</v>
      </c>
      <c r="D40" s="33" t="n">
        <v>987</v>
      </c>
      <c r="E40" s="27" t="n">
        <v>991.05</v>
      </c>
      <c r="F40" s="33" t="n">
        <v>994.8</v>
      </c>
      <c r="G40" s="28" t="n">
        <v>-0.38</v>
      </c>
      <c r="H40" s="34" t="n">
        <v>31653</v>
      </c>
      <c r="I40" s="30" t="n">
        <v>314.6</v>
      </c>
      <c r="J40" s="31" t="n">
        <v>39594</v>
      </c>
      <c r="K40" s="30" t="s">
        <v>96</v>
      </c>
      <c r="L40" s="28" t="n">
        <f aca="false">E40-F40</f>
        <v>-3.75</v>
      </c>
      <c r="M40" s="21"/>
    </row>
    <row r="41" customFormat="false" ht="12" hidden="false" customHeight="false" outlineLevel="0" collapsed="false">
      <c r="A41" s="32" t="s">
        <v>97</v>
      </c>
      <c r="B41" s="33" t="n">
        <v>599</v>
      </c>
      <c r="C41" s="33" t="n">
        <v>599</v>
      </c>
      <c r="D41" s="33" t="n">
        <v>560.05</v>
      </c>
      <c r="E41" s="27" t="n">
        <v>562</v>
      </c>
      <c r="F41" s="33" t="n">
        <v>570.45</v>
      </c>
      <c r="G41" s="28" t="n">
        <v>-1.48</v>
      </c>
      <c r="H41" s="34" t="n">
        <v>48809</v>
      </c>
      <c r="I41" s="30" t="n">
        <v>276.14</v>
      </c>
      <c r="J41" s="31" t="n">
        <v>39615</v>
      </c>
      <c r="K41" s="30" t="s">
        <v>98</v>
      </c>
      <c r="L41" s="28" t="n">
        <f aca="false">E41-F41</f>
        <v>-8.45000000000005</v>
      </c>
      <c r="M41" s="21"/>
    </row>
    <row r="42" customFormat="false" ht="12" hidden="false" customHeight="false" outlineLevel="0" collapsed="false">
      <c r="A42" s="32" t="s">
        <v>99</v>
      </c>
      <c r="B42" s="33" t="n">
        <v>388</v>
      </c>
      <c r="C42" s="33" t="n">
        <v>388</v>
      </c>
      <c r="D42" s="33" t="n">
        <v>381.1</v>
      </c>
      <c r="E42" s="27" t="n">
        <v>381.9</v>
      </c>
      <c r="F42" s="33" t="n">
        <v>384.7</v>
      </c>
      <c r="G42" s="28" t="n">
        <v>-0.73</v>
      </c>
      <c r="H42" s="34" t="n">
        <v>71008</v>
      </c>
      <c r="I42" s="30" t="n">
        <v>272.94</v>
      </c>
      <c r="J42" s="31" t="n">
        <v>39435</v>
      </c>
      <c r="K42" s="30" t="s">
        <v>100</v>
      </c>
      <c r="L42" s="28" t="n">
        <f aca="false">E42-F42</f>
        <v>-2.80000000000001</v>
      </c>
      <c r="M42" s="21"/>
    </row>
    <row r="43" customFormat="false" ht="12" hidden="false" customHeight="false" outlineLevel="0" collapsed="false">
      <c r="A43" s="32" t="s">
        <v>101</v>
      </c>
      <c r="B43" s="33" t="n">
        <v>234.75</v>
      </c>
      <c r="C43" s="33" t="n">
        <v>234.75</v>
      </c>
      <c r="D43" s="33" t="n">
        <v>232.35</v>
      </c>
      <c r="E43" s="27" t="n">
        <v>233.5</v>
      </c>
      <c r="F43" s="33" t="n">
        <v>235.3</v>
      </c>
      <c r="G43" s="28" t="n">
        <v>-0.76</v>
      </c>
      <c r="H43" s="34" t="n">
        <v>102314</v>
      </c>
      <c r="I43" s="30" t="n">
        <v>238.9</v>
      </c>
      <c r="J43" s="31" t="n">
        <v>39524</v>
      </c>
      <c r="K43" s="30" t="s">
        <v>102</v>
      </c>
      <c r="L43" s="28" t="n">
        <f aca="false">E43-F43</f>
        <v>-1.80000000000001</v>
      </c>
      <c r="M43" s="21"/>
    </row>
    <row r="44" customFormat="false" ht="12" hidden="false" customHeight="false" outlineLevel="0" collapsed="false">
      <c r="A44" s="32" t="s">
        <v>103</v>
      </c>
      <c r="B44" s="33" t="n">
        <v>183.05</v>
      </c>
      <c r="C44" s="33" t="n">
        <v>185.05</v>
      </c>
      <c r="D44" s="33" t="n">
        <v>181.5</v>
      </c>
      <c r="E44" s="27" t="n">
        <v>183.5</v>
      </c>
      <c r="F44" s="33" t="n">
        <v>185</v>
      </c>
      <c r="G44" s="28" t="n">
        <v>-0.81</v>
      </c>
      <c r="H44" s="34" t="n">
        <v>122896</v>
      </c>
      <c r="I44" s="30" t="n">
        <v>225.15</v>
      </c>
      <c r="J44" s="31" t="n">
        <v>39286</v>
      </c>
      <c r="K44" s="30" t="s">
        <v>43</v>
      </c>
      <c r="L44" s="28" t="n">
        <f aca="false">E44-F44</f>
        <v>-1.5</v>
      </c>
      <c r="M44" s="21"/>
    </row>
    <row r="45" customFormat="false" ht="12" hidden="false" customHeight="false" outlineLevel="0" collapsed="false">
      <c r="A45" s="32" t="s">
        <v>104</v>
      </c>
      <c r="B45" s="33" t="n">
        <v>295</v>
      </c>
      <c r="C45" s="33" t="n">
        <v>299</v>
      </c>
      <c r="D45" s="33" t="n">
        <v>295</v>
      </c>
      <c r="E45" s="27" t="n">
        <v>296</v>
      </c>
      <c r="F45" s="33" t="n">
        <v>294.65</v>
      </c>
      <c r="G45" s="28" t="n">
        <v>0.46</v>
      </c>
      <c r="H45" s="34" t="n">
        <v>66015</v>
      </c>
      <c r="I45" s="30" t="n">
        <v>196.03</v>
      </c>
      <c r="J45" s="31" t="n">
        <v>39559</v>
      </c>
      <c r="K45" s="30" t="s">
        <v>105</v>
      </c>
      <c r="L45" s="28" t="n">
        <f aca="false">E45-F45</f>
        <v>1.35000000000002</v>
      </c>
      <c r="M45" s="21"/>
    </row>
    <row r="46" customFormat="false" ht="12" hidden="false" customHeight="false" outlineLevel="0" collapsed="false">
      <c r="A46" s="32" t="s">
        <v>106</v>
      </c>
      <c r="B46" s="33" t="n">
        <v>211</v>
      </c>
      <c r="C46" s="33" t="n">
        <v>211.1</v>
      </c>
      <c r="D46" s="33" t="n">
        <v>206</v>
      </c>
      <c r="E46" s="27" t="n">
        <v>208.3</v>
      </c>
      <c r="F46" s="33" t="n">
        <v>211.2</v>
      </c>
      <c r="G46" s="28" t="n">
        <v>-1.37</v>
      </c>
      <c r="H46" s="34" t="n">
        <v>80709</v>
      </c>
      <c r="I46" s="30" t="n">
        <v>169.29</v>
      </c>
      <c r="J46" s="31" t="n">
        <v>39302</v>
      </c>
      <c r="K46" s="30" t="s">
        <v>107</v>
      </c>
      <c r="L46" s="28" t="n">
        <f aca="false">E46-F46</f>
        <v>-2.89999999999998</v>
      </c>
      <c r="M46" s="21"/>
    </row>
    <row r="47" customFormat="false" ht="12" hidden="false" customHeight="false" outlineLevel="0" collapsed="false">
      <c r="A47" s="32" t="s">
        <v>108</v>
      </c>
      <c r="B47" s="33" t="n">
        <v>597</v>
      </c>
      <c r="C47" s="33" t="n">
        <v>597</v>
      </c>
      <c r="D47" s="33" t="n">
        <v>581</v>
      </c>
      <c r="E47" s="27" t="n">
        <v>582.1</v>
      </c>
      <c r="F47" s="33" t="n">
        <v>593.85</v>
      </c>
      <c r="G47" s="28" t="n">
        <v>-1.98</v>
      </c>
      <c r="H47" s="34" t="n">
        <v>23925</v>
      </c>
      <c r="I47" s="30" t="n">
        <v>140.19</v>
      </c>
      <c r="J47" s="31" t="n">
        <v>39268</v>
      </c>
      <c r="K47" s="30" t="s">
        <v>109</v>
      </c>
      <c r="L47" s="28" t="n">
        <f aca="false">E47-F47</f>
        <v>-11.75</v>
      </c>
      <c r="M47" s="21"/>
    </row>
    <row r="48" customFormat="false" ht="12" hidden="false" customHeight="false" outlineLevel="0" collapsed="false">
      <c r="A48" s="32" t="s">
        <v>110</v>
      </c>
      <c r="B48" s="33" t="n">
        <v>221.9</v>
      </c>
      <c r="C48" s="33" t="n">
        <v>226.9</v>
      </c>
      <c r="D48" s="33" t="n">
        <v>221.9</v>
      </c>
      <c r="E48" s="27" t="n">
        <v>223.35</v>
      </c>
      <c r="F48" s="33" t="n">
        <v>224.4</v>
      </c>
      <c r="G48" s="28" t="n">
        <v>-0.47</v>
      </c>
      <c r="H48" s="34" t="n">
        <v>55258</v>
      </c>
      <c r="I48" s="30" t="n">
        <v>123.54</v>
      </c>
      <c r="J48" s="31" t="n">
        <v>39302</v>
      </c>
      <c r="K48" s="30" t="s">
        <v>111</v>
      </c>
      <c r="L48" s="28" t="n">
        <f aca="false">E48-F48</f>
        <v>-1.05000000000001</v>
      </c>
      <c r="M48" s="21"/>
    </row>
    <row r="49" customFormat="false" ht="12" hidden="false" customHeight="false" outlineLevel="0" collapsed="false">
      <c r="A49" s="32" t="s">
        <v>112</v>
      </c>
      <c r="B49" s="33" t="n">
        <v>2205</v>
      </c>
      <c r="C49" s="33" t="n">
        <v>2219</v>
      </c>
      <c r="D49" s="33" t="n">
        <v>2180.5</v>
      </c>
      <c r="E49" s="27" t="n">
        <v>2200</v>
      </c>
      <c r="F49" s="33" t="n">
        <v>2198.5</v>
      </c>
      <c r="G49" s="28" t="n">
        <v>0.07</v>
      </c>
      <c r="H49" s="34" t="n">
        <v>5501</v>
      </c>
      <c r="I49" s="30" t="n">
        <v>121.28</v>
      </c>
      <c r="J49" s="31" t="n">
        <v>39261</v>
      </c>
      <c r="K49" s="30" t="s">
        <v>43</v>
      </c>
      <c r="L49" s="28" t="n">
        <f aca="false">E49-F49</f>
        <v>1.5</v>
      </c>
      <c r="M49" s="21"/>
    </row>
    <row r="50" customFormat="false" ht="12" hidden="false" customHeight="false" outlineLevel="0" collapsed="false">
      <c r="A50" s="32" t="s">
        <v>113</v>
      </c>
      <c r="B50" s="33" t="n">
        <v>545</v>
      </c>
      <c r="C50" s="33" t="n">
        <v>550</v>
      </c>
      <c r="D50" s="33" t="n">
        <v>540</v>
      </c>
      <c r="E50" s="27" t="n">
        <v>541.25</v>
      </c>
      <c r="F50" s="33" t="n">
        <v>539.65</v>
      </c>
      <c r="G50" s="28" t="n">
        <v>0.3</v>
      </c>
      <c r="H50" s="34" t="n">
        <v>20625</v>
      </c>
      <c r="I50" s="30" t="n">
        <v>112.42</v>
      </c>
      <c r="J50" s="31" t="n">
        <v>39507</v>
      </c>
      <c r="K50" s="30" t="s">
        <v>31</v>
      </c>
      <c r="L50" s="28" t="n">
        <f aca="false">E50-F50</f>
        <v>1.60000000000002</v>
      </c>
      <c r="M50" s="21"/>
    </row>
    <row r="51" customFormat="false" ht="12" hidden="false" customHeight="false" outlineLevel="0" collapsed="false">
      <c r="A51" s="32" t="s">
        <v>114</v>
      </c>
      <c r="B51" s="33" t="n">
        <v>490</v>
      </c>
      <c r="C51" s="33" t="n">
        <v>490</v>
      </c>
      <c r="D51" s="33" t="n">
        <v>471</v>
      </c>
      <c r="E51" s="27" t="n">
        <v>477.15</v>
      </c>
      <c r="F51" s="33" t="n">
        <v>489.05</v>
      </c>
      <c r="G51" s="28" t="n">
        <v>-2.43</v>
      </c>
      <c r="H51" s="34" t="n">
        <v>21297</v>
      </c>
      <c r="I51" s="30" t="n">
        <v>102.52</v>
      </c>
      <c r="J51" s="31" t="n">
        <v>39491</v>
      </c>
      <c r="K51" s="30" t="s">
        <v>115</v>
      </c>
      <c r="L51" s="28" t="n">
        <f aca="false">E51-F51</f>
        <v>-11.9</v>
      </c>
      <c r="M51" s="21"/>
    </row>
    <row r="52" customFormat="false" ht="12" hidden="false" customHeight="false" outlineLevel="0" collapsed="false">
      <c r="A52" s="35" t="s">
        <v>116</v>
      </c>
      <c r="B52" s="36" t="n">
        <v>498</v>
      </c>
      <c r="C52" s="36" t="n">
        <v>498</v>
      </c>
      <c r="D52" s="36" t="n">
        <v>489.2</v>
      </c>
      <c r="E52" s="27" t="n">
        <v>491.65</v>
      </c>
      <c r="F52" s="36" t="n">
        <v>491.3</v>
      </c>
      <c r="G52" s="28" t="n">
        <v>0.07</v>
      </c>
      <c r="H52" s="37" t="n">
        <v>8374</v>
      </c>
      <c r="I52" s="30" t="n">
        <v>41.18</v>
      </c>
      <c r="J52" s="31" t="n">
        <v>39276</v>
      </c>
      <c r="K52" s="30" t="s">
        <v>117</v>
      </c>
      <c r="L52" s="28" t="n">
        <f aca="false">E52-F52</f>
        <v>0.349999999999966</v>
      </c>
      <c r="M52" s="21"/>
    </row>
    <row r="53" customFormat="false" ht="5.1" hidden="false" customHeight="true" outlineLevel="0" collapsed="false">
      <c r="A53" s="21"/>
      <c r="B53" s="21"/>
      <c r="C53" s="21"/>
      <c r="D53" s="21"/>
      <c r="E53" s="38"/>
      <c r="F53" s="21"/>
      <c r="G53" s="21"/>
      <c r="H53" s="39"/>
      <c r="I53" s="21"/>
      <c r="J53" s="21"/>
      <c r="K53" s="21"/>
      <c r="L53" s="21"/>
      <c r="M53" s="21"/>
    </row>
  </sheetData>
  <conditionalFormatting sqref="E53">
    <cfRule type="expression" priority="2" aboveAverage="0" equalAverage="0" bottom="0" percent="0" rank="0" text="" dxfId="6">
      <formula>IF(E53&gt;=A53,E53,E53)</formula>
    </cfRule>
    <cfRule type="expression" priority="3" aboveAverage="0" equalAverage="0" bottom="0" percent="0" rank="0" text="" dxfId="7">
      <formula>IF(E53&lt;=A53,E53,E53)</formula>
    </cfRule>
  </conditionalFormatting>
  <conditionalFormatting sqref="E3:E52">
    <cfRule type="cellIs" priority="4" operator="greaterThanOrEqual" aboveAverage="0" equalAverage="0" bottom="0" percent="0" rank="0" text="" dxfId="8">
      <formula>F3</formula>
    </cfRule>
    <cfRule type="cellIs" priority="5" operator="lessThan" aboveAverage="0" equalAverage="0" bottom="0" percent="0" rank="0" text="" dxfId="9">
      <formula>F3</formula>
    </cfRule>
  </conditionalFormatting>
  <conditionalFormatting sqref="G3:G52 L3:L52">
    <cfRule type="cellIs" priority="6" operator="greaterThanOrEqual" aboveAverage="0" equalAverage="0" bottom="0" percent="0" rank="0" text="" dxfId="10">
      <formula>0</formula>
    </cfRule>
    <cfRule type="cellIs" priority="7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9.15234375" defaultRowHeight="12" zeroHeight="tru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8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true" outlineLevel="0" max="9" min="9" style="0" width="9.7"/>
    <col collapsed="false" customWidth="true" hidden="true" outlineLevel="0" max="10" min="10" style="0" width="9.28"/>
    <col collapsed="false" customWidth="true" hidden="true" outlineLevel="0" max="11" min="11" style="0" width="44.99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false" hidden="true" outlineLevel="0" max="16384" min="14" style="0" width="9.15"/>
  </cols>
  <sheetData>
    <row r="1" customFormat="false" ht="20.1" hidden="false" customHeight="true" outlineLevel="0" collapsed="false">
      <c r="A1" s="40" t="s">
        <v>16</v>
      </c>
      <c r="B1" s="40" t="s">
        <v>2</v>
      </c>
      <c r="C1" s="40" t="s">
        <v>3</v>
      </c>
      <c r="D1" s="40" t="s">
        <v>4</v>
      </c>
      <c r="E1" s="40" t="s">
        <v>17</v>
      </c>
      <c r="F1" s="40" t="s">
        <v>18</v>
      </c>
      <c r="G1" s="40" t="s">
        <v>6</v>
      </c>
      <c r="H1" s="40" t="s">
        <v>19</v>
      </c>
      <c r="I1" s="40" t="s">
        <v>20</v>
      </c>
      <c r="J1" s="40" t="s">
        <v>5</v>
      </c>
      <c r="K1" s="40" t="s">
        <v>5</v>
      </c>
      <c r="L1" s="40"/>
      <c r="M1" s="40"/>
    </row>
    <row r="2" customFormat="false" ht="5.1" hidden="false" customHeight="true" outlineLevel="0" collapsed="false">
      <c r="A2" s="40"/>
      <c r="B2" s="40"/>
      <c r="C2" s="40"/>
      <c r="D2" s="40"/>
      <c r="E2" s="40"/>
      <c r="F2" s="40" t="s">
        <v>21</v>
      </c>
      <c r="G2" s="40"/>
      <c r="H2" s="40" t="s">
        <v>22</v>
      </c>
      <c r="I2" s="40" t="s">
        <v>23</v>
      </c>
      <c r="J2" s="40" t="s">
        <v>24</v>
      </c>
      <c r="K2" s="40" t="s">
        <v>25</v>
      </c>
      <c r="L2" s="40"/>
      <c r="M2" s="40"/>
    </row>
    <row r="3" customFormat="false" ht="12" hidden="false" customHeight="false" outlineLevel="0" collapsed="false">
      <c r="A3" s="41" t="s">
        <v>32</v>
      </c>
      <c r="B3" s="42" t="n">
        <v>1920</v>
      </c>
      <c r="C3" s="42" t="n">
        <v>1920</v>
      </c>
      <c r="D3" s="42" t="n">
        <v>1886.3</v>
      </c>
      <c r="E3" s="43" t="n">
        <v>1901.1</v>
      </c>
      <c r="F3" s="42" t="n">
        <v>1922.25</v>
      </c>
      <c r="G3" s="42" t="n">
        <v>-1.1</v>
      </c>
      <c r="H3" s="44" t="n">
        <v>225204</v>
      </c>
      <c r="I3" s="41" t="n">
        <v>4279.12</v>
      </c>
      <c r="J3" s="45" t="n">
        <v>39597</v>
      </c>
      <c r="K3" s="41" t="s">
        <v>33</v>
      </c>
      <c r="L3" s="42" t="n">
        <f aca="false">E3-F3</f>
        <v>-21.1500000000001</v>
      </c>
      <c r="M3" s="5"/>
    </row>
    <row r="4" customFormat="false" ht="12" hidden="false" customHeight="false" outlineLevel="0" collapsed="false">
      <c r="A4" s="46" t="s">
        <v>53</v>
      </c>
      <c r="B4" s="47" t="n">
        <v>524.8</v>
      </c>
      <c r="C4" s="47" t="n">
        <v>524.8</v>
      </c>
      <c r="D4" s="47" t="n">
        <v>493</v>
      </c>
      <c r="E4" s="43" t="n">
        <v>493.45</v>
      </c>
      <c r="F4" s="47" t="n">
        <v>499.5</v>
      </c>
      <c r="G4" s="42" t="n">
        <v>-1.21</v>
      </c>
      <c r="H4" s="48" t="n">
        <v>364697</v>
      </c>
      <c r="I4" s="46" t="n">
        <v>1814.08</v>
      </c>
      <c r="J4" s="49" t="n">
        <v>39393</v>
      </c>
      <c r="K4" s="46" t="s">
        <v>54</v>
      </c>
      <c r="L4" s="42" t="n">
        <f aca="false">E4-F4</f>
        <v>-6.05000000000001</v>
      </c>
      <c r="M4" s="5"/>
    </row>
    <row r="5" customFormat="false" ht="12" hidden="false" customHeight="false" outlineLevel="0" collapsed="false">
      <c r="A5" s="50" t="s">
        <v>70</v>
      </c>
      <c r="B5" s="51" t="n">
        <v>989.8</v>
      </c>
      <c r="C5" s="51" t="n">
        <v>989.8</v>
      </c>
      <c r="D5" s="51" t="n">
        <v>958.25</v>
      </c>
      <c r="E5" s="43" t="n">
        <v>963.5</v>
      </c>
      <c r="F5" s="51" t="n">
        <v>975.15</v>
      </c>
      <c r="G5" s="42" t="n">
        <v>-1.19</v>
      </c>
      <c r="H5" s="52" t="n">
        <v>72177</v>
      </c>
      <c r="I5" s="50" t="n">
        <v>697.5</v>
      </c>
      <c r="J5" s="53" t="n">
        <v>39617</v>
      </c>
      <c r="K5" s="50" t="s">
        <v>71</v>
      </c>
      <c r="L5" s="42" t="n">
        <f aca="false">E5-F5</f>
        <v>-11.65</v>
      </c>
      <c r="M5" s="5"/>
    </row>
    <row r="6" customFormat="false" ht="12" hidden="false" customHeight="false" outlineLevel="0" collapsed="false">
      <c r="A6" s="46" t="s">
        <v>118</v>
      </c>
      <c r="B6" s="47" t="n">
        <v>3800</v>
      </c>
      <c r="C6" s="47" t="n">
        <v>3840</v>
      </c>
      <c r="D6" s="47" t="n">
        <v>3762</v>
      </c>
      <c r="E6" s="43" t="n">
        <v>3775</v>
      </c>
      <c r="F6" s="47" t="n">
        <v>3793.5</v>
      </c>
      <c r="G6" s="42" t="n">
        <v>-0.49</v>
      </c>
      <c r="H6" s="48" t="n">
        <v>13429</v>
      </c>
      <c r="I6" s="46" t="n">
        <v>509.03</v>
      </c>
      <c r="J6" s="49" t="n">
        <v>39625</v>
      </c>
      <c r="K6" s="46" t="s">
        <v>119</v>
      </c>
      <c r="L6" s="42" t="n">
        <f aca="false">E6-F6</f>
        <v>-18.5</v>
      </c>
      <c r="M6" s="5"/>
    </row>
    <row r="7" customFormat="false" ht="12" hidden="false" customHeight="false" outlineLevel="0" collapsed="false">
      <c r="A7" s="46" t="s">
        <v>86</v>
      </c>
      <c r="B7" s="47" t="n">
        <v>491.45</v>
      </c>
      <c r="C7" s="47" t="n">
        <v>507.45</v>
      </c>
      <c r="D7" s="47" t="n">
        <v>490.2</v>
      </c>
      <c r="E7" s="43" t="n">
        <v>491.55</v>
      </c>
      <c r="F7" s="47" t="n">
        <v>505.2</v>
      </c>
      <c r="G7" s="42" t="n">
        <v>-2.7</v>
      </c>
      <c r="H7" s="48" t="n">
        <v>81062</v>
      </c>
      <c r="I7" s="46" t="n">
        <v>402.76</v>
      </c>
      <c r="J7" s="49" t="n">
        <v>39380</v>
      </c>
      <c r="K7" s="46" t="s">
        <v>87</v>
      </c>
      <c r="L7" s="42" t="n">
        <f aca="false">E7-F7</f>
        <v>-13.65</v>
      </c>
      <c r="M7" s="5"/>
    </row>
    <row r="8" customFormat="false" ht="12" hidden="false" customHeight="false" outlineLevel="0" collapsed="false">
      <c r="A8" s="46" t="s">
        <v>104</v>
      </c>
      <c r="B8" s="47" t="n">
        <v>295</v>
      </c>
      <c r="C8" s="47" t="n">
        <v>299</v>
      </c>
      <c r="D8" s="47" t="n">
        <v>295</v>
      </c>
      <c r="E8" s="43" t="n">
        <v>295.65</v>
      </c>
      <c r="F8" s="47" t="n">
        <v>294.65</v>
      </c>
      <c r="G8" s="42" t="n">
        <v>0.34</v>
      </c>
      <c r="H8" s="48" t="n">
        <v>65048</v>
      </c>
      <c r="I8" s="46" t="n">
        <v>193.17</v>
      </c>
      <c r="J8" s="49" t="n">
        <v>39559</v>
      </c>
      <c r="K8" s="46" t="s">
        <v>105</v>
      </c>
      <c r="L8" s="42" t="n">
        <f aca="false">E8-F8</f>
        <v>1</v>
      </c>
      <c r="M8" s="5"/>
    </row>
    <row r="9" customFormat="false" ht="12" hidden="false" customHeight="false" outlineLevel="0" collapsed="false">
      <c r="A9" s="46" t="s">
        <v>120</v>
      </c>
      <c r="B9" s="47" t="n">
        <v>1339</v>
      </c>
      <c r="C9" s="47" t="n">
        <v>1349.5</v>
      </c>
      <c r="D9" s="47" t="n">
        <v>1310</v>
      </c>
      <c r="E9" s="43" t="n">
        <v>1315</v>
      </c>
      <c r="F9" s="47" t="n">
        <v>1324.5</v>
      </c>
      <c r="G9" s="42" t="n">
        <v>-0.72</v>
      </c>
      <c r="H9" s="48" t="n">
        <v>12065</v>
      </c>
      <c r="I9" s="46" t="n">
        <v>160.64</v>
      </c>
      <c r="J9" s="49" t="n">
        <v>39310</v>
      </c>
      <c r="K9" s="46" t="s">
        <v>43</v>
      </c>
      <c r="L9" s="42" t="n">
        <f aca="false">E9-F9</f>
        <v>-9.5</v>
      </c>
      <c r="M9" s="5"/>
    </row>
    <row r="10" customFormat="false" ht="12" hidden="false" customHeight="false" outlineLevel="0" collapsed="false">
      <c r="A10" s="46" t="s">
        <v>121</v>
      </c>
      <c r="B10" s="47" t="n">
        <v>100</v>
      </c>
      <c r="C10" s="47" t="n">
        <v>100.75</v>
      </c>
      <c r="D10" s="47" t="n">
        <v>99.05</v>
      </c>
      <c r="E10" s="43" t="n">
        <v>99.15</v>
      </c>
      <c r="F10" s="47" t="n">
        <v>99.75</v>
      </c>
      <c r="G10" s="42" t="n">
        <v>-0.6</v>
      </c>
      <c r="H10" s="48" t="n">
        <v>145333</v>
      </c>
      <c r="I10" s="46" t="n">
        <v>144.94</v>
      </c>
      <c r="J10" s="49" t="n">
        <v>39273</v>
      </c>
      <c r="K10" s="46" t="s">
        <v>43</v>
      </c>
      <c r="L10" s="42" t="n">
        <f aca="false">E10-F10</f>
        <v>-0.599999999999994</v>
      </c>
      <c r="M10" s="5"/>
    </row>
    <row r="11" customFormat="false" ht="12" hidden="false" customHeight="false" outlineLevel="0" collapsed="false">
      <c r="A11" s="46" t="s">
        <v>122</v>
      </c>
      <c r="B11" s="47" t="n">
        <v>306.9</v>
      </c>
      <c r="C11" s="47" t="n">
        <v>306.9</v>
      </c>
      <c r="D11" s="47" t="n">
        <v>301.5</v>
      </c>
      <c r="E11" s="43" t="n">
        <v>301.5</v>
      </c>
      <c r="F11" s="47" t="n">
        <v>302.9</v>
      </c>
      <c r="G11" s="42" t="n">
        <v>-0.46</v>
      </c>
      <c r="H11" s="48" t="n">
        <v>36413</v>
      </c>
      <c r="I11" s="46" t="n">
        <v>110.75</v>
      </c>
      <c r="J11" s="49" t="n">
        <v>39471</v>
      </c>
      <c r="K11" s="46" t="s">
        <v>123</v>
      </c>
      <c r="L11" s="42" t="n">
        <f aca="false">E11-F11</f>
        <v>-1.39999999999998</v>
      </c>
      <c r="M11" s="5"/>
    </row>
    <row r="12" customFormat="false" ht="12" hidden="false" customHeight="false" outlineLevel="0" collapsed="false">
      <c r="A12" s="46" t="s">
        <v>124</v>
      </c>
      <c r="B12" s="47" t="n">
        <v>825</v>
      </c>
      <c r="C12" s="47" t="n">
        <v>833</v>
      </c>
      <c r="D12" s="47" t="n">
        <v>822.2</v>
      </c>
      <c r="E12" s="43" t="n">
        <v>826.9</v>
      </c>
      <c r="F12" s="47" t="n">
        <v>821.3</v>
      </c>
      <c r="G12" s="42" t="n">
        <v>0.68</v>
      </c>
      <c r="H12" s="48" t="n">
        <v>8348</v>
      </c>
      <c r="I12" s="46" t="n">
        <v>69.2</v>
      </c>
      <c r="J12" s="49" t="n">
        <v>39279</v>
      </c>
      <c r="K12" s="46" t="s">
        <v>43</v>
      </c>
      <c r="L12" s="42" t="n">
        <f aca="false">E12-F12</f>
        <v>5.60000000000002</v>
      </c>
      <c r="M12" s="5"/>
    </row>
    <row r="13" customFormat="false" ht="12" hidden="false" customHeight="false" outlineLevel="0" collapsed="false">
      <c r="A13" s="46" t="s">
        <v>125</v>
      </c>
      <c r="B13" s="47" t="n">
        <v>179</v>
      </c>
      <c r="C13" s="47" t="n">
        <v>179</v>
      </c>
      <c r="D13" s="47" t="n">
        <v>175.75</v>
      </c>
      <c r="E13" s="43" t="n">
        <v>176.5</v>
      </c>
      <c r="F13" s="47" t="n">
        <v>177.6</v>
      </c>
      <c r="G13" s="42" t="n">
        <v>-0.62</v>
      </c>
      <c r="H13" s="48" t="n">
        <v>32016</v>
      </c>
      <c r="I13" s="46" t="n">
        <v>56.7</v>
      </c>
      <c r="J13" s="49" t="n">
        <v>39280</v>
      </c>
      <c r="K13" s="46" t="s">
        <v>126</v>
      </c>
      <c r="L13" s="42" t="n">
        <f aca="false">E13-F13</f>
        <v>-1.09999999999999</v>
      </c>
      <c r="M13" s="5"/>
    </row>
    <row r="14" customFormat="false" ht="12" hidden="false" customHeight="false" outlineLevel="0" collapsed="false">
      <c r="A14" s="46" t="s">
        <v>127</v>
      </c>
      <c r="B14" s="47" t="n">
        <v>261</v>
      </c>
      <c r="C14" s="47" t="n">
        <v>270.9</v>
      </c>
      <c r="D14" s="47" t="n">
        <v>261</v>
      </c>
      <c r="E14" s="43" t="n">
        <v>269.3</v>
      </c>
      <c r="F14" s="47" t="n">
        <v>263.7</v>
      </c>
      <c r="G14" s="42" t="n">
        <v>2.12</v>
      </c>
      <c r="H14" s="48" t="n">
        <v>13018</v>
      </c>
      <c r="I14" s="46" t="n">
        <v>35.02</v>
      </c>
      <c r="J14" s="49" t="n">
        <v>39616</v>
      </c>
      <c r="K14" s="46" t="s">
        <v>111</v>
      </c>
      <c r="L14" s="42" t="n">
        <f aca="false">E14-F14</f>
        <v>5.60000000000002</v>
      </c>
      <c r="M14" s="5"/>
    </row>
    <row r="15" customFormat="false" ht="12" hidden="false" customHeight="false" outlineLevel="0" collapsed="false">
      <c r="A15" s="46" t="s">
        <v>128</v>
      </c>
      <c r="B15" s="47" t="n">
        <v>235</v>
      </c>
      <c r="C15" s="47" t="n">
        <v>237.25</v>
      </c>
      <c r="D15" s="47" t="n">
        <v>233.3</v>
      </c>
      <c r="E15" s="43" t="n">
        <v>233.3</v>
      </c>
      <c r="F15" s="47" t="n">
        <v>234.7</v>
      </c>
      <c r="G15" s="42" t="n">
        <v>-0.6</v>
      </c>
      <c r="H15" s="48" t="n">
        <v>10818</v>
      </c>
      <c r="I15" s="46" t="n">
        <v>25.37</v>
      </c>
      <c r="J15" s="49" t="n">
        <v>39598</v>
      </c>
      <c r="K15" s="46" t="s">
        <v>129</v>
      </c>
      <c r="L15" s="42" t="n">
        <f aca="false">E15-F15</f>
        <v>-1.39999999999998</v>
      </c>
      <c r="M15" s="5"/>
    </row>
    <row r="16" customFormat="false" ht="12" hidden="false" customHeight="false" outlineLevel="0" collapsed="false">
      <c r="A16" s="46" t="s">
        <v>130</v>
      </c>
      <c r="B16" s="47" t="n">
        <v>451</v>
      </c>
      <c r="C16" s="47" t="n">
        <v>460</v>
      </c>
      <c r="D16" s="47" t="n">
        <v>451</v>
      </c>
      <c r="E16" s="43" t="n">
        <v>459.05</v>
      </c>
      <c r="F16" s="47" t="n">
        <v>452.4</v>
      </c>
      <c r="G16" s="42" t="n">
        <v>1.47</v>
      </c>
      <c r="H16" s="48" t="n">
        <v>4909</v>
      </c>
      <c r="I16" s="46" t="n">
        <v>22.44</v>
      </c>
      <c r="J16" s="49" t="n">
        <v>39618</v>
      </c>
      <c r="K16" s="46" t="s">
        <v>131</v>
      </c>
      <c r="L16" s="42" t="n">
        <f aca="false">E16-F16</f>
        <v>6.65000000000003</v>
      </c>
      <c r="M16" s="5"/>
    </row>
    <row r="17" customFormat="false" ht="12" hidden="false" customHeight="false" outlineLevel="0" collapsed="false">
      <c r="A17" s="46" t="s">
        <v>132</v>
      </c>
      <c r="B17" s="47" t="n">
        <v>231.95</v>
      </c>
      <c r="C17" s="47" t="n">
        <v>232</v>
      </c>
      <c r="D17" s="47" t="n">
        <v>230</v>
      </c>
      <c r="E17" s="43" t="n">
        <v>230.9</v>
      </c>
      <c r="F17" s="47" t="n">
        <v>229.25</v>
      </c>
      <c r="G17" s="42" t="n">
        <v>0.72</v>
      </c>
      <c r="H17" s="48" t="n">
        <v>7528</v>
      </c>
      <c r="I17" s="46" t="n">
        <v>17.38</v>
      </c>
      <c r="J17" s="49" t="n">
        <v>39332</v>
      </c>
      <c r="K17" s="46" t="s">
        <v>133</v>
      </c>
      <c r="L17" s="42" t="n">
        <f aca="false">E17-F17</f>
        <v>1.65000000000001</v>
      </c>
      <c r="M17" s="5"/>
    </row>
    <row r="18" customFormat="false" ht="12" hidden="false" customHeight="false" outlineLevel="0" collapsed="false">
      <c r="A18" s="46" t="s">
        <v>134</v>
      </c>
      <c r="B18" s="47" t="n">
        <v>62</v>
      </c>
      <c r="C18" s="47" t="n">
        <v>63.85</v>
      </c>
      <c r="D18" s="47" t="n">
        <v>61.65</v>
      </c>
      <c r="E18" s="43" t="n">
        <v>62.75</v>
      </c>
      <c r="F18" s="47" t="n">
        <v>62.7</v>
      </c>
      <c r="G18" s="42" t="n">
        <v>0.08</v>
      </c>
      <c r="H18" s="48" t="n">
        <v>21707</v>
      </c>
      <c r="I18" s="46" t="n">
        <v>13.68</v>
      </c>
      <c r="J18" s="49" t="n">
        <v>39619</v>
      </c>
      <c r="K18" s="46" t="s">
        <v>35</v>
      </c>
      <c r="L18" s="42" t="n">
        <f aca="false">E18-F18</f>
        <v>0.0499999999999972</v>
      </c>
      <c r="M18" s="5"/>
    </row>
    <row r="19" customFormat="false" ht="12" hidden="false" customHeight="false" outlineLevel="0" collapsed="false">
      <c r="A19" s="46" t="s">
        <v>135</v>
      </c>
      <c r="B19" s="47" t="n">
        <v>158.05</v>
      </c>
      <c r="C19" s="47" t="n">
        <v>162.65</v>
      </c>
      <c r="D19" s="47" t="n">
        <v>158</v>
      </c>
      <c r="E19" s="43" t="n">
        <v>162.5</v>
      </c>
      <c r="F19" s="47" t="n">
        <v>158.5</v>
      </c>
      <c r="G19" s="42" t="n">
        <v>2.52</v>
      </c>
      <c r="H19" s="48" t="n">
        <v>7386</v>
      </c>
      <c r="I19" s="46" t="n">
        <v>11.91</v>
      </c>
      <c r="J19" s="49" t="n">
        <v>39568</v>
      </c>
      <c r="K19" s="46" t="s">
        <v>105</v>
      </c>
      <c r="L19" s="42" t="n">
        <f aca="false">E19-F19</f>
        <v>4</v>
      </c>
      <c r="M19" s="5"/>
    </row>
    <row r="20" customFormat="false" ht="12" hidden="false" customHeight="false" outlineLevel="0" collapsed="false">
      <c r="A20" s="46" t="s">
        <v>136</v>
      </c>
      <c r="B20" s="47" t="n">
        <v>117</v>
      </c>
      <c r="C20" s="47" t="n">
        <v>117</v>
      </c>
      <c r="D20" s="47" t="n">
        <v>114.25</v>
      </c>
      <c r="E20" s="43" t="n">
        <v>115.05</v>
      </c>
      <c r="F20" s="47" t="n">
        <v>116</v>
      </c>
      <c r="G20" s="42" t="n">
        <v>-0.82</v>
      </c>
      <c r="H20" s="48" t="n">
        <v>8281</v>
      </c>
      <c r="I20" s="46" t="n">
        <v>9.55</v>
      </c>
      <c r="J20" s="49" t="n">
        <v>39282</v>
      </c>
      <c r="K20" s="46" t="s">
        <v>137</v>
      </c>
      <c r="L20" s="42" t="n">
        <f aca="false">E20-F20</f>
        <v>-0.950000000000003</v>
      </c>
      <c r="M20" s="5"/>
    </row>
    <row r="21" customFormat="false" ht="12" hidden="false" customHeight="false" outlineLevel="0" collapsed="false">
      <c r="A21" s="46" t="s">
        <v>138</v>
      </c>
      <c r="B21" s="47" t="n">
        <v>1710</v>
      </c>
      <c r="C21" s="47" t="n">
        <v>1710</v>
      </c>
      <c r="D21" s="47" t="n">
        <v>1676</v>
      </c>
      <c r="E21" s="43" t="n">
        <v>1680</v>
      </c>
      <c r="F21" s="47" t="n">
        <v>1700.25</v>
      </c>
      <c r="G21" s="42" t="n">
        <v>-1.19</v>
      </c>
      <c r="H21" s="48" t="n">
        <v>560</v>
      </c>
      <c r="I21" s="46" t="n">
        <v>9.44</v>
      </c>
      <c r="J21" s="49" t="n">
        <v>39479</v>
      </c>
      <c r="K21" s="46" t="s">
        <v>139</v>
      </c>
      <c r="L21" s="42" t="n">
        <f aca="false">E21-F21</f>
        <v>-20.25</v>
      </c>
      <c r="M21" s="5"/>
    </row>
    <row r="22" customFormat="false" ht="12" hidden="false" customHeight="false" outlineLevel="0" collapsed="false">
      <c r="A22" s="41" t="s">
        <v>140</v>
      </c>
      <c r="B22" s="42" t="n">
        <v>742</v>
      </c>
      <c r="C22" s="42" t="n">
        <v>742</v>
      </c>
      <c r="D22" s="42" t="n">
        <v>732.6</v>
      </c>
      <c r="E22" s="43" t="n">
        <v>734</v>
      </c>
      <c r="F22" s="42" t="n">
        <v>730.1</v>
      </c>
      <c r="G22" s="42" t="n">
        <v>0.53</v>
      </c>
      <c r="H22" s="44" t="n">
        <v>121</v>
      </c>
      <c r="I22" s="41" t="n">
        <v>0.89</v>
      </c>
      <c r="J22" s="45" t="n">
        <v>39615</v>
      </c>
      <c r="K22" s="41" t="s">
        <v>141</v>
      </c>
      <c r="L22" s="42" t="n">
        <f aca="false">E22-F22</f>
        <v>3.89999999999998</v>
      </c>
      <c r="M22" s="5"/>
    </row>
    <row r="23" customFormat="false" ht="5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</sheetData>
  <conditionalFormatting sqref="G3:G22 L3:L22">
    <cfRule type="cellIs" priority="2" operator="greaterThanOr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conditionalFormatting sqref="E3:E22">
    <cfRule type="cellIs" priority="4" operator="greaterThanOrEqual" aboveAverage="0" equalAverage="0" bottom="0" percent="0" rank="0" text="" dxfId="14">
      <formula>F3</formula>
    </cfRule>
    <cfRule type="cellIs" priority="5" operator="lessThan" aboveAverage="0" equalAverage="0" bottom="0" percent="0" rank="0" text="" dxfId="15">
      <formula>F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9.15234375" defaultRowHeight="12" zeroHeight="tru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8.99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true" outlineLevel="0" max="9" min="9" style="0" width="9.7"/>
    <col collapsed="false" customWidth="false" hidden="true" outlineLevel="0" max="10" min="10" style="0" width="9.15"/>
    <col collapsed="false" customWidth="true" hidden="true" outlineLevel="0" max="11" min="11" style="0" width="38.56"/>
    <col collapsed="false" customWidth="false" hidden="true" outlineLevel="0" max="16384" min="13" style="0" width="9.15"/>
  </cols>
  <sheetData>
    <row r="1" customFormat="false" ht="12" hidden="false" customHeight="false" outlineLevel="0" collapsed="false">
      <c r="A1" s="1" t="s">
        <v>16</v>
      </c>
      <c r="B1" s="2" t="s">
        <v>2</v>
      </c>
      <c r="C1" s="2" t="s">
        <v>3</v>
      </c>
      <c r="D1" s="2" t="s">
        <v>4</v>
      </c>
      <c r="E1" s="2" t="s">
        <v>17</v>
      </c>
      <c r="F1" s="2" t="s">
        <v>18</v>
      </c>
      <c r="G1" s="2" t="s">
        <v>6</v>
      </c>
      <c r="H1" s="3" t="s">
        <v>19</v>
      </c>
      <c r="I1" s="0" t="s">
        <v>20</v>
      </c>
      <c r="J1" s="0" t="s">
        <v>5</v>
      </c>
      <c r="K1" s="0" t="s">
        <v>5</v>
      </c>
      <c r="L1" s="1" t="s">
        <v>142</v>
      </c>
    </row>
    <row r="2" customFormat="false" ht="5.1" hidden="false" customHeight="true" outlineLevel="0" collapsed="false">
      <c r="A2" s="5"/>
      <c r="B2" s="5"/>
      <c r="C2" s="5"/>
      <c r="D2" s="5"/>
      <c r="E2" s="5"/>
      <c r="F2" s="40" t="s">
        <v>21</v>
      </c>
      <c r="G2" s="5"/>
      <c r="H2" s="40" t="s">
        <v>22</v>
      </c>
      <c r="I2" s="5" t="s">
        <v>23</v>
      </c>
      <c r="J2" s="5" t="s">
        <v>24</v>
      </c>
      <c r="K2" s="5" t="s">
        <v>25</v>
      </c>
      <c r="L2" s="5"/>
    </row>
    <row r="3" customFormat="false" ht="12" hidden="false" customHeight="false" outlineLevel="0" collapsed="false">
      <c r="A3" s="5" t="s">
        <v>26</v>
      </c>
      <c r="B3" s="7" t="n">
        <v>740.4</v>
      </c>
      <c r="C3" s="7" t="n">
        <v>788</v>
      </c>
      <c r="D3" s="7" t="n">
        <v>740.4</v>
      </c>
      <c r="E3" s="54" t="n">
        <v>768</v>
      </c>
      <c r="F3" s="7" t="n">
        <v>760.55</v>
      </c>
      <c r="G3" s="7" t="n">
        <v>0.98</v>
      </c>
      <c r="H3" s="55" t="n">
        <v>966858</v>
      </c>
      <c r="I3" s="5" t="n">
        <v>7418.12</v>
      </c>
      <c r="J3" s="56" t="n">
        <v>39247</v>
      </c>
      <c r="K3" s="5" t="s">
        <v>27</v>
      </c>
      <c r="L3" s="54" t="n">
        <f aca="false">E3-F3</f>
        <v>7.45000000000005</v>
      </c>
    </row>
    <row r="4" customFormat="false" ht="12" hidden="false" customHeight="false" outlineLevel="0" collapsed="false">
      <c r="A4" s="5" t="s">
        <v>61</v>
      </c>
      <c r="B4" s="7" t="n">
        <v>1375</v>
      </c>
      <c r="C4" s="7" t="n">
        <v>1394.7</v>
      </c>
      <c r="D4" s="7" t="n">
        <v>1370</v>
      </c>
      <c r="E4" s="54" t="n">
        <v>1379.6</v>
      </c>
      <c r="F4" s="7" t="n">
        <v>1388.1</v>
      </c>
      <c r="G4" s="7" t="n">
        <v>-0.61</v>
      </c>
      <c r="H4" s="55" t="n">
        <v>94687</v>
      </c>
      <c r="I4" s="5" t="n">
        <v>1311.67</v>
      </c>
      <c r="J4" s="56" t="n">
        <v>39597</v>
      </c>
      <c r="K4" s="5" t="s">
        <v>62</v>
      </c>
      <c r="L4" s="54" t="n">
        <f aca="false">E4-F4</f>
        <v>-8.5</v>
      </c>
    </row>
    <row r="5" customFormat="false" ht="12" hidden="false" customHeight="false" outlineLevel="0" collapsed="false">
      <c r="A5" s="5" t="s">
        <v>143</v>
      </c>
      <c r="B5" s="7" t="n">
        <v>757</v>
      </c>
      <c r="C5" s="7" t="n">
        <v>769</v>
      </c>
      <c r="D5" s="7" t="n">
        <v>747.2</v>
      </c>
      <c r="E5" s="54" t="n">
        <v>762.4</v>
      </c>
      <c r="F5" s="7" t="n">
        <v>757.4</v>
      </c>
      <c r="G5" s="7" t="n">
        <v>0.66</v>
      </c>
      <c r="H5" s="55" t="n">
        <v>144083</v>
      </c>
      <c r="I5" s="5" t="n">
        <v>1097.94</v>
      </c>
      <c r="J5" s="56" t="n">
        <v>39590</v>
      </c>
      <c r="K5" s="5" t="s">
        <v>144</v>
      </c>
      <c r="L5" s="54" t="n">
        <f aca="false">E5-F5</f>
        <v>5</v>
      </c>
    </row>
    <row r="6" customFormat="false" ht="12" hidden="false" customHeight="false" outlineLevel="0" collapsed="false">
      <c r="A6" s="5" t="s">
        <v>145</v>
      </c>
      <c r="B6" s="7" t="n">
        <v>671.05</v>
      </c>
      <c r="C6" s="7" t="n">
        <v>678</v>
      </c>
      <c r="D6" s="7" t="n">
        <v>656.1</v>
      </c>
      <c r="E6" s="54" t="n">
        <v>670.05</v>
      </c>
      <c r="F6" s="7" t="n">
        <v>669.25</v>
      </c>
      <c r="G6" s="7" t="n">
        <v>0.12</v>
      </c>
      <c r="H6" s="55" t="n">
        <v>99738</v>
      </c>
      <c r="I6" s="5" t="n">
        <v>667.97</v>
      </c>
      <c r="J6" s="56" t="n">
        <v>39255</v>
      </c>
      <c r="K6" s="5" t="s">
        <v>146</v>
      </c>
      <c r="L6" s="54" t="n">
        <f aca="false">E6-F6</f>
        <v>0.799999999999955</v>
      </c>
    </row>
    <row r="7" customFormat="false" ht="12" hidden="false" customHeight="false" outlineLevel="0" collapsed="false">
      <c r="A7" s="5" t="s">
        <v>73</v>
      </c>
      <c r="B7" s="7" t="n">
        <v>1270</v>
      </c>
      <c r="C7" s="7" t="n">
        <v>1270</v>
      </c>
      <c r="D7" s="7" t="n">
        <v>1252</v>
      </c>
      <c r="E7" s="54" t="n">
        <v>1254.3</v>
      </c>
      <c r="F7" s="7" t="n">
        <v>1266.4</v>
      </c>
      <c r="G7" s="7" t="n">
        <v>-0.96</v>
      </c>
      <c r="H7" s="55" t="n">
        <v>45423</v>
      </c>
      <c r="I7" s="5" t="n">
        <v>572.53</v>
      </c>
      <c r="J7" s="56" t="n">
        <v>39604</v>
      </c>
      <c r="K7" s="5" t="s">
        <v>35</v>
      </c>
      <c r="L7" s="54" t="n">
        <f aca="false">E7-F7</f>
        <v>-12.1000000000001</v>
      </c>
    </row>
    <row r="8" customFormat="false" ht="12" hidden="false" customHeight="false" outlineLevel="0" collapsed="false">
      <c r="A8" s="5" t="s">
        <v>92</v>
      </c>
      <c r="B8" s="7" t="n">
        <v>474</v>
      </c>
      <c r="C8" s="7" t="n">
        <v>475.8</v>
      </c>
      <c r="D8" s="7" t="n">
        <v>468</v>
      </c>
      <c r="E8" s="54" t="n">
        <v>472.75</v>
      </c>
      <c r="F8" s="7" t="n">
        <v>471.9</v>
      </c>
      <c r="G8" s="7" t="n">
        <v>0.18</v>
      </c>
      <c r="H8" s="55" t="n">
        <v>78411</v>
      </c>
      <c r="I8" s="5" t="n">
        <v>370.66</v>
      </c>
      <c r="J8" s="56" t="n">
        <v>39597</v>
      </c>
      <c r="K8" s="5" t="s">
        <v>93</v>
      </c>
      <c r="L8" s="54" t="n">
        <f aca="false">E8-F8</f>
        <v>0.850000000000023</v>
      </c>
    </row>
    <row r="9" customFormat="false" ht="12" hidden="false" customHeight="false" outlineLevel="0" collapsed="false">
      <c r="A9" s="5" t="s">
        <v>147</v>
      </c>
      <c r="B9" s="7" t="n">
        <v>293</v>
      </c>
      <c r="C9" s="7" t="n">
        <v>295.4</v>
      </c>
      <c r="D9" s="7" t="n">
        <v>289.05</v>
      </c>
      <c r="E9" s="54" t="n">
        <v>290.6</v>
      </c>
      <c r="F9" s="7" t="n">
        <v>293.7</v>
      </c>
      <c r="G9" s="7" t="n">
        <v>-1.06</v>
      </c>
      <c r="H9" s="55" t="n">
        <v>120101</v>
      </c>
      <c r="I9" s="5" t="n">
        <v>350.56</v>
      </c>
      <c r="J9" s="56" t="n">
        <v>39262</v>
      </c>
      <c r="K9" s="5" t="s">
        <v>148</v>
      </c>
      <c r="L9" s="54" t="n">
        <f aca="false">E9-F9</f>
        <v>-3.09999999999997</v>
      </c>
    </row>
    <row r="10" customFormat="false" ht="12" hidden="false" customHeight="false" outlineLevel="0" collapsed="false">
      <c r="A10" s="5" t="s">
        <v>149</v>
      </c>
      <c r="B10" s="7" t="n">
        <v>83.45</v>
      </c>
      <c r="C10" s="7" t="n">
        <v>83.95</v>
      </c>
      <c r="D10" s="7" t="n">
        <v>82.75</v>
      </c>
      <c r="E10" s="54" t="n">
        <v>83.25</v>
      </c>
      <c r="F10" s="7" t="n">
        <v>83</v>
      </c>
      <c r="G10" s="7" t="n">
        <v>0.3</v>
      </c>
      <c r="H10" s="55" t="n">
        <v>229393</v>
      </c>
      <c r="I10" s="5" t="n">
        <v>191.41</v>
      </c>
      <c r="J10" s="56" t="n">
        <v>39247</v>
      </c>
      <c r="K10" s="5" t="s">
        <v>150</v>
      </c>
      <c r="L10" s="54" t="n">
        <f aca="false">E10-F10</f>
        <v>0.25</v>
      </c>
    </row>
    <row r="11" customFormat="false" ht="12" hidden="false" customHeight="false" outlineLevel="0" collapsed="false">
      <c r="A11" s="5" t="s">
        <v>151</v>
      </c>
      <c r="B11" s="7" t="n">
        <v>129</v>
      </c>
      <c r="C11" s="7" t="n">
        <v>130.2</v>
      </c>
      <c r="D11" s="7" t="n">
        <v>126.65</v>
      </c>
      <c r="E11" s="54" t="n">
        <v>128.8</v>
      </c>
      <c r="F11" s="7" t="n">
        <v>129.1</v>
      </c>
      <c r="G11" s="7" t="n">
        <v>-0.23</v>
      </c>
      <c r="H11" s="55" t="n">
        <v>94977</v>
      </c>
      <c r="I11" s="5" t="n">
        <v>122.56</v>
      </c>
      <c r="J11" s="56" t="n">
        <v>39616</v>
      </c>
      <c r="K11" s="5" t="s">
        <v>152</v>
      </c>
      <c r="L11" s="54" t="n">
        <f aca="false">E11-F11</f>
        <v>-0.299999999999983</v>
      </c>
    </row>
    <row r="12" customFormat="false" ht="12" hidden="false" customHeight="false" outlineLevel="0" collapsed="false">
      <c r="A12" s="5" t="s">
        <v>153</v>
      </c>
      <c r="B12" s="7" t="n">
        <v>250</v>
      </c>
      <c r="C12" s="7" t="n">
        <v>253.9</v>
      </c>
      <c r="D12" s="7" t="n">
        <v>246</v>
      </c>
      <c r="E12" s="54" t="n">
        <v>250.05</v>
      </c>
      <c r="F12" s="7" t="n">
        <v>248.35</v>
      </c>
      <c r="G12" s="7" t="n">
        <v>0.68</v>
      </c>
      <c r="H12" s="55" t="n">
        <v>38545</v>
      </c>
      <c r="I12" s="5" t="n">
        <v>96.77</v>
      </c>
      <c r="J12" s="56" t="n">
        <v>39254</v>
      </c>
      <c r="K12" s="5" t="s">
        <v>154</v>
      </c>
      <c r="L12" s="54" t="n">
        <f aca="false">E12-F12</f>
        <v>1.70000000000002</v>
      </c>
    </row>
    <row r="13" customFormat="false" ht="12" hidden="false" customHeight="false" outlineLevel="0" collapsed="false">
      <c r="A13" s="5" t="s">
        <v>155</v>
      </c>
      <c r="B13" s="7" t="n">
        <v>207</v>
      </c>
      <c r="C13" s="7" t="n">
        <v>208.85</v>
      </c>
      <c r="D13" s="7" t="n">
        <v>205.5</v>
      </c>
      <c r="E13" s="54" t="n">
        <v>206.4</v>
      </c>
      <c r="F13" s="7" t="n">
        <v>204.9</v>
      </c>
      <c r="G13" s="7" t="n">
        <v>0.73</v>
      </c>
      <c r="H13" s="55" t="n">
        <v>27677</v>
      </c>
      <c r="I13" s="5" t="n">
        <v>57.35</v>
      </c>
      <c r="J13" s="56" t="n">
        <v>39609</v>
      </c>
      <c r="K13" s="5" t="s">
        <v>156</v>
      </c>
      <c r="L13" s="54" t="n">
        <f aca="false">E13-F13</f>
        <v>1.5</v>
      </c>
    </row>
    <row r="14" customFormat="false" ht="12" hidden="false" customHeight="false" outlineLevel="0" collapsed="false">
      <c r="A14" s="5" t="s">
        <v>157</v>
      </c>
      <c r="B14" s="7" t="n">
        <v>173.1</v>
      </c>
      <c r="C14" s="7" t="n">
        <v>176.75</v>
      </c>
      <c r="D14" s="7" t="n">
        <v>173.1</v>
      </c>
      <c r="E14" s="54" t="n">
        <v>174.75</v>
      </c>
      <c r="F14" s="7" t="n">
        <v>175</v>
      </c>
      <c r="G14" s="7" t="n">
        <v>-0.14</v>
      </c>
      <c r="H14" s="55" t="n">
        <v>9870</v>
      </c>
      <c r="I14" s="5" t="n">
        <v>17.33</v>
      </c>
      <c r="J14" s="56" t="n">
        <v>39608</v>
      </c>
      <c r="K14" s="5" t="s">
        <v>158</v>
      </c>
      <c r="L14" s="54" t="n">
        <f aca="false">E14-F14</f>
        <v>-0.25</v>
      </c>
    </row>
    <row r="15" customFormat="false" ht="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</sheetData>
  <conditionalFormatting sqref="E3:E14 L3:L14">
    <cfRule type="cellIs" priority="2" operator="greaterThanOrEqual" aboveAverage="0" equalAverage="0" bottom="0" percent="0" rank="0" text="" dxfId="16">
      <formula>F3</formula>
    </cfRule>
    <cfRule type="cellIs" priority="3" operator="lessThan" aboveAverage="0" equalAverage="0" bottom="0" percent="0" rank="0" text="" dxfId="17">
      <formula>F3</formula>
    </cfRule>
  </conditionalFormatting>
  <conditionalFormatting sqref="G3:G14">
    <cfRule type="cellIs" priority="4" operator="greaterThanOrEqual" aboveAverage="0" equalAverage="0" bottom="0" percent="0" rank="0" text="" dxfId="18">
      <formula>0</formula>
    </cfRule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9.15234375" defaultRowHeight="12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8" style="0" width="13.56"/>
    <col collapsed="false" customWidth="false" hidden="true" outlineLevel="0" max="11" min="9" style="0" width="9.15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false" hidden="true" outlineLevel="0" max="16384" min="14" style="0" width="9.15"/>
  </cols>
  <sheetData>
    <row r="1" customFormat="false" ht="20.1" hidden="false" customHeight="true" outlineLevel="0" collapsed="false">
      <c r="A1" s="40" t="s">
        <v>16</v>
      </c>
      <c r="B1" s="40" t="s">
        <v>2</v>
      </c>
      <c r="C1" s="40" t="s">
        <v>3</v>
      </c>
      <c r="D1" s="40" t="s">
        <v>4</v>
      </c>
      <c r="E1" s="40" t="s">
        <v>17</v>
      </c>
      <c r="F1" s="40" t="s">
        <v>18</v>
      </c>
      <c r="G1" s="40" t="s">
        <v>6</v>
      </c>
      <c r="H1" s="40" t="s">
        <v>19</v>
      </c>
      <c r="I1" s="5" t="s">
        <v>20</v>
      </c>
      <c r="J1" s="5" t="s">
        <v>5</v>
      </c>
      <c r="K1" s="5" t="s">
        <v>5</v>
      </c>
      <c r="L1" s="5"/>
    </row>
    <row r="2" customFormat="false" ht="5.1" hidden="false" customHeight="true" outlineLevel="0" collapsed="false">
      <c r="A2" s="40"/>
      <c r="B2" s="40"/>
      <c r="C2" s="40"/>
      <c r="D2" s="40"/>
      <c r="E2" s="40"/>
      <c r="F2" s="40" t="s">
        <v>21</v>
      </c>
      <c r="G2" s="40"/>
      <c r="H2" s="40" t="s">
        <v>22</v>
      </c>
      <c r="I2" s="5" t="s">
        <v>23</v>
      </c>
      <c r="J2" s="5" t="s">
        <v>24</v>
      </c>
      <c r="K2" s="5" t="s">
        <v>25</v>
      </c>
      <c r="L2" s="5"/>
    </row>
    <row r="3" customFormat="false" ht="12" hidden="false" customHeight="false" outlineLevel="0" collapsed="false">
      <c r="A3" s="57" t="s">
        <v>159</v>
      </c>
      <c r="B3" s="58" t="n">
        <v>144</v>
      </c>
      <c r="C3" s="58" t="n">
        <v>144.2</v>
      </c>
      <c r="D3" s="58" t="n">
        <v>139.15</v>
      </c>
      <c r="E3" s="59" t="n">
        <v>139.45</v>
      </c>
      <c r="F3" s="60" t="n">
        <v>143.8</v>
      </c>
      <c r="G3" s="61" t="n">
        <v>-3.03</v>
      </c>
      <c r="H3" s="62" t="n">
        <v>165183</v>
      </c>
      <c r="I3" s="63" t="n">
        <v>233.55</v>
      </c>
      <c r="J3" s="64" t="n">
        <v>39269</v>
      </c>
      <c r="K3" s="63" t="s">
        <v>160</v>
      </c>
      <c r="L3" s="65" t="n">
        <f aca="false">E3-F3</f>
        <v>-4.35000000000002</v>
      </c>
    </row>
    <row r="4" customFormat="false" ht="12" hidden="false" customHeight="false" outlineLevel="0" collapsed="false">
      <c r="A4" s="66" t="s">
        <v>161</v>
      </c>
      <c r="B4" s="67" t="n">
        <v>402</v>
      </c>
      <c r="C4" s="67" t="n">
        <v>402</v>
      </c>
      <c r="D4" s="67" t="n">
        <v>390.3</v>
      </c>
      <c r="E4" s="59" t="n">
        <v>392.05</v>
      </c>
      <c r="F4" s="7" t="n">
        <v>400.6</v>
      </c>
      <c r="G4" s="61" t="n">
        <v>-2.13</v>
      </c>
      <c r="H4" s="55" t="n">
        <v>97634</v>
      </c>
      <c r="I4" s="6" t="n">
        <v>385.54</v>
      </c>
      <c r="J4" s="68" t="n">
        <v>39325</v>
      </c>
      <c r="K4" s="6" t="s">
        <v>162</v>
      </c>
      <c r="L4" s="65" t="n">
        <f aca="false">E4-F4</f>
        <v>-8.55000000000001</v>
      </c>
    </row>
    <row r="5" customFormat="false" ht="12" hidden="false" customHeight="false" outlineLevel="0" collapsed="false">
      <c r="A5" s="66" t="s">
        <v>163</v>
      </c>
      <c r="B5" s="67" t="n">
        <v>373.65</v>
      </c>
      <c r="C5" s="67" t="n">
        <v>376</v>
      </c>
      <c r="D5" s="67" t="n">
        <v>365.25</v>
      </c>
      <c r="E5" s="59" t="n">
        <v>366.2</v>
      </c>
      <c r="F5" s="7" t="n">
        <v>372.45</v>
      </c>
      <c r="G5" s="61" t="n">
        <v>-1.68</v>
      </c>
      <c r="H5" s="55" t="n">
        <v>88718</v>
      </c>
      <c r="I5" s="6" t="n">
        <v>329.53</v>
      </c>
      <c r="J5" s="68" t="n">
        <v>39269</v>
      </c>
      <c r="K5" s="6" t="s">
        <v>164</v>
      </c>
      <c r="L5" s="65" t="n">
        <f aca="false">E5-F5</f>
        <v>-6.25</v>
      </c>
    </row>
    <row r="6" customFormat="false" ht="12" hidden="false" customHeight="false" outlineLevel="0" collapsed="false">
      <c r="A6" s="66" t="s">
        <v>165</v>
      </c>
      <c r="B6" s="67" t="n">
        <v>698.1</v>
      </c>
      <c r="C6" s="67" t="n">
        <v>699.45</v>
      </c>
      <c r="D6" s="67" t="n">
        <v>671</v>
      </c>
      <c r="E6" s="59" t="n">
        <v>688.5</v>
      </c>
      <c r="F6" s="7" t="n">
        <v>698.1</v>
      </c>
      <c r="G6" s="61" t="n">
        <v>-1.38</v>
      </c>
      <c r="H6" s="55" t="n">
        <v>11928</v>
      </c>
      <c r="I6" s="6" t="n">
        <v>82.63</v>
      </c>
      <c r="J6" s="68" t="n">
        <v>39273</v>
      </c>
      <c r="K6" s="6" t="s">
        <v>166</v>
      </c>
      <c r="L6" s="65" t="n">
        <f aca="false">E6-F6</f>
        <v>-9.60000000000002</v>
      </c>
    </row>
    <row r="7" customFormat="false" ht="12" hidden="false" customHeight="false" outlineLevel="0" collapsed="false">
      <c r="A7" s="66" t="s">
        <v>167</v>
      </c>
      <c r="B7" s="67" t="n">
        <v>751.15</v>
      </c>
      <c r="C7" s="67" t="n">
        <v>759.9</v>
      </c>
      <c r="D7" s="67" t="n">
        <v>721</v>
      </c>
      <c r="E7" s="59" t="n">
        <v>738.9</v>
      </c>
      <c r="F7" s="7" t="n">
        <v>749.05</v>
      </c>
      <c r="G7" s="61" t="n">
        <v>-1.36</v>
      </c>
      <c r="H7" s="55" t="n">
        <v>716</v>
      </c>
      <c r="I7" s="6" t="n">
        <v>5.29</v>
      </c>
      <c r="J7" s="68" t="n">
        <v>39296</v>
      </c>
      <c r="K7" s="6" t="s">
        <v>43</v>
      </c>
      <c r="L7" s="65" t="n">
        <f aca="false">E7-F7</f>
        <v>-10.15</v>
      </c>
    </row>
    <row r="8" customFormat="false" ht="12" hidden="false" customHeight="false" outlineLevel="0" collapsed="false">
      <c r="A8" s="66" t="s">
        <v>168</v>
      </c>
      <c r="B8" s="67" t="n">
        <v>610.05</v>
      </c>
      <c r="C8" s="67" t="n">
        <v>616.9</v>
      </c>
      <c r="D8" s="67" t="n">
        <v>606.25</v>
      </c>
      <c r="E8" s="59" t="n">
        <v>608.45</v>
      </c>
      <c r="F8" s="7" t="n">
        <v>615.85</v>
      </c>
      <c r="G8" s="61" t="n">
        <v>-1.2</v>
      </c>
      <c r="H8" s="55" t="n">
        <v>6669</v>
      </c>
      <c r="I8" s="6" t="n">
        <v>40.77</v>
      </c>
      <c r="J8" s="68" t="n">
        <v>39331</v>
      </c>
      <c r="K8" s="6" t="s">
        <v>169</v>
      </c>
      <c r="L8" s="65" t="n">
        <f aca="false">E8-F8</f>
        <v>-7.39999999999998</v>
      </c>
    </row>
    <row r="9" customFormat="false" ht="12" hidden="false" customHeight="false" outlineLevel="0" collapsed="false">
      <c r="A9" s="66" t="s">
        <v>170</v>
      </c>
      <c r="B9" s="67" t="n">
        <v>334</v>
      </c>
      <c r="C9" s="67" t="n">
        <v>334.95</v>
      </c>
      <c r="D9" s="67" t="n">
        <v>331.25</v>
      </c>
      <c r="E9" s="59" t="n">
        <v>332.05</v>
      </c>
      <c r="F9" s="7" t="n">
        <v>336.1</v>
      </c>
      <c r="G9" s="61" t="n">
        <v>-1.2</v>
      </c>
      <c r="H9" s="55" t="n">
        <v>1074</v>
      </c>
      <c r="I9" s="6" t="n">
        <v>3.57</v>
      </c>
      <c r="J9" s="68" t="n">
        <v>39616</v>
      </c>
      <c r="K9" s="6" t="s">
        <v>171</v>
      </c>
      <c r="L9" s="65" t="n">
        <f aca="false">E9-F9</f>
        <v>-4.05000000000001</v>
      </c>
    </row>
    <row r="10" customFormat="false" ht="12" hidden="false" customHeight="false" outlineLevel="0" collapsed="false">
      <c r="A10" s="66" t="s">
        <v>172</v>
      </c>
      <c r="B10" s="67" t="n">
        <v>310</v>
      </c>
      <c r="C10" s="67" t="n">
        <v>317</v>
      </c>
      <c r="D10" s="67" t="n">
        <v>310</v>
      </c>
      <c r="E10" s="59" t="n">
        <v>312.55</v>
      </c>
      <c r="F10" s="7" t="n">
        <v>316.1</v>
      </c>
      <c r="G10" s="61" t="n">
        <v>-1.12</v>
      </c>
      <c r="H10" s="55" t="n">
        <v>1957</v>
      </c>
      <c r="I10" s="6" t="n">
        <v>6.16</v>
      </c>
      <c r="J10" s="68" t="n">
        <v>39346</v>
      </c>
      <c r="K10" s="6" t="s">
        <v>173</v>
      </c>
      <c r="L10" s="65" t="n">
        <f aca="false">E10-F10</f>
        <v>-3.55000000000001</v>
      </c>
    </row>
    <row r="11" customFormat="false" ht="12" hidden="false" customHeight="false" outlineLevel="0" collapsed="false">
      <c r="A11" s="66" t="s">
        <v>174</v>
      </c>
      <c r="B11" s="67" t="n">
        <v>830</v>
      </c>
      <c r="C11" s="67" t="n">
        <v>830</v>
      </c>
      <c r="D11" s="67" t="n">
        <v>810</v>
      </c>
      <c r="E11" s="59" t="n">
        <v>810</v>
      </c>
      <c r="F11" s="7" t="n">
        <v>818.65</v>
      </c>
      <c r="G11" s="61" t="n">
        <v>-1.06</v>
      </c>
      <c r="H11" s="55" t="n">
        <v>23375</v>
      </c>
      <c r="I11" s="6" t="n">
        <v>191.4</v>
      </c>
      <c r="J11" s="68" t="n">
        <v>39286</v>
      </c>
      <c r="K11" s="6" t="s">
        <v>175</v>
      </c>
      <c r="L11" s="65" t="n">
        <f aca="false">E11-F11</f>
        <v>-8.64999999999998</v>
      </c>
    </row>
    <row r="12" customFormat="false" ht="12" hidden="false" customHeight="false" outlineLevel="0" collapsed="false">
      <c r="A12" s="66" t="s">
        <v>176</v>
      </c>
      <c r="B12" s="67" t="n">
        <v>35.3</v>
      </c>
      <c r="C12" s="67" t="n">
        <v>35.3</v>
      </c>
      <c r="D12" s="67" t="n">
        <v>34.25</v>
      </c>
      <c r="E12" s="59" t="n">
        <v>34.5</v>
      </c>
      <c r="F12" s="7" t="n">
        <v>34.85</v>
      </c>
      <c r="G12" s="61" t="n">
        <v>-1</v>
      </c>
      <c r="H12" s="55" t="n">
        <v>315742</v>
      </c>
      <c r="I12" s="6" t="n">
        <v>109.56</v>
      </c>
      <c r="J12" s="68" t="n">
        <v>39279</v>
      </c>
      <c r="K12" s="6" t="s">
        <v>43</v>
      </c>
      <c r="L12" s="65" t="n">
        <f aca="false">E12-F12</f>
        <v>-0.350000000000001</v>
      </c>
    </row>
    <row r="13" customFormat="false" ht="12" hidden="false" customHeight="false" outlineLevel="0" collapsed="false">
      <c r="A13" s="66" t="s">
        <v>177</v>
      </c>
      <c r="B13" s="67" t="n">
        <v>462.05</v>
      </c>
      <c r="C13" s="67" t="n">
        <v>467.95</v>
      </c>
      <c r="D13" s="67" t="n">
        <v>460.55</v>
      </c>
      <c r="E13" s="59" t="n">
        <v>463.2</v>
      </c>
      <c r="F13" s="7" t="n">
        <v>467.55</v>
      </c>
      <c r="G13" s="61" t="n">
        <v>-0.93</v>
      </c>
      <c r="H13" s="55" t="n">
        <v>332</v>
      </c>
      <c r="I13" s="6" t="n">
        <v>1.54</v>
      </c>
      <c r="J13" s="68" t="n">
        <v>39384</v>
      </c>
      <c r="K13" s="6" t="s">
        <v>178</v>
      </c>
      <c r="L13" s="65" t="n">
        <f aca="false">E13-F13</f>
        <v>-4.35000000000002</v>
      </c>
    </row>
    <row r="14" customFormat="false" ht="12" hidden="false" customHeight="false" outlineLevel="0" collapsed="false">
      <c r="A14" s="66" t="s">
        <v>179</v>
      </c>
      <c r="B14" s="67" t="n">
        <v>203</v>
      </c>
      <c r="C14" s="67" t="n">
        <v>204.1</v>
      </c>
      <c r="D14" s="67" t="n">
        <v>200.55</v>
      </c>
      <c r="E14" s="59" t="n">
        <v>201.2</v>
      </c>
      <c r="F14" s="7" t="n">
        <v>203.05</v>
      </c>
      <c r="G14" s="61" t="n">
        <v>-0.91</v>
      </c>
      <c r="H14" s="55" t="n">
        <v>11095</v>
      </c>
      <c r="I14" s="6" t="n">
        <v>22.45</v>
      </c>
      <c r="J14" s="68" t="n">
        <v>39590</v>
      </c>
      <c r="K14" s="6" t="s">
        <v>180</v>
      </c>
      <c r="L14" s="65" t="n">
        <f aca="false">E14-F14</f>
        <v>-1.85000000000002</v>
      </c>
    </row>
    <row r="15" customFormat="false" ht="12" hidden="false" customHeight="false" outlineLevel="0" collapsed="false">
      <c r="A15" s="66" t="s">
        <v>181</v>
      </c>
      <c r="B15" s="67" t="n">
        <v>465</v>
      </c>
      <c r="C15" s="67" t="n">
        <v>468.8</v>
      </c>
      <c r="D15" s="67" t="n">
        <v>460.3</v>
      </c>
      <c r="E15" s="59" t="n">
        <v>461</v>
      </c>
      <c r="F15" s="7" t="n">
        <v>465.2</v>
      </c>
      <c r="G15" s="61" t="n">
        <v>-0.9</v>
      </c>
      <c r="H15" s="55" t="n">
        <v>2609</v>
      </c>
      <c r="I15" s="6" t="n">
        <v>12.17</v>
      </c>
      <c r="J15" s="68" t="n">
        <v>39275</v>
      </c>
      <c r="K15" s="6" t="s">
        <v>182</v>
      </c>
      <c r="L15" s="65" t="n">
        <f aca="false">E15-F15</f>
        <v>-4.19999999999999</v>
      </c>
    </row>
    <row r="16" customFormat="false" ht="12" hidden="false" customHeight="false" outlineLevel="0" collapsed="false">
      <c r="A16" s="66" t="s">
        <v>183</v>
      </c>
      <c r="B16" s="67" t="n">
        <v>100</v>
      </c>
      <c r="C16" s="67" t="n">
        <v>100</v>
      </c>
      <c r="D16" s="67" t="n">
        <v>98</v>
      </c>
      <c r="E16" s="59" t="n">
        <v>98.65</v>
      </c>
      <c r="F16" s="7" t="n">
        <v>99.4</v>
      </c>
      <c r="G16" s="61" t="n">
        <v>-0.75</v>
      </c>
      <c r="H16" s="55" t="n">
        <v>1995557</v>
      </c>
      <c r="I16" s="6" t="n">
        <v>1977.2</v>
      </c>
      <c r="J16" s="68" t="n">
        <v>39261</v>
      </c>
      <c r="K16" s="6" t="s">
        <v>43</v>
      </c>
      <c r="L16" s="65" t="n">
        <f aca="false">E16-F16</f>
        <v>-0.75</v>
      </c>
    </row>
    <row r="17" customFormat="false" ht="12" hidden="false" customHeight="false" outlineLevel="0" collapsed="false">
      <c r="A17" s="66" t="s">
        <v>184</v>
      </c>
      <c r="B17" s="67" t="n">
        <v>174</v>
      </c>
      <c r="C17" s="67" t="n">
        <v>179</v>
      </c>
      <c r="D17" s="67" t="n">
        <v>174</v>
      </c>
      <c r="E17" s="59" t="n">
        <v>176.25</v>
      </c>
      <c r="F17" s="7" t="n">
        <v>177.25</v>
      </c>
      <c r="G17" s="61" t="n">
        <v>-0.56</v>
      </c>
      <c r="H17" s="55" t="n">
        <v>2460</v>
      </c>
      <c r="I17" s="6" t="n">
        <v>4.37</v>
      </c>
      <c r="J17" s="68" t="n">
        <v>39272</v>
      </c>
      <c r="K17" s="6" t="s">
        <v>43</v>
      </c>
      <c r="L17" s="65" t="n">
        <f aca="false">E17-F17</f>
        <v>-1</v>
      </c>
    </row>
    <row r="18" customFormat="false" ht="12" hidden="false" customHeight="false" outlineLevel="0" collapsed="false">
      <c r="A18" s="66" t="s">
        <v>125</v>
      </c>
      <c r="B18" s="67" t="n">
        <v>179</v>
      </c>
      <c r="C18" s="67" t="n">
        <v>179</v>
      </c>
      <c r="D18" s="67" t="n">
        <v>175.75</v>
      </c>
      <c r="E18" s="59" t="n">
        <v>176.65</v>
      </c>
      <c r="F18" s="7" t="n">
        <v>177.6</v>
      </c>
      <c r="G18" s="61" t="n">
        <v>-0.53</v>
      </c>
      <c r="H18" s="55" t="n">
        <v>32726</v>
      </c>
      <c r="I18" s="6" t="n">
        <v>57.96</v>
      </c>
      <c r="J18" s="68" t="n">
        <v>39280</v>
      </c>
      <c r="K18" s="6" t="s">
        <v>126</v>
      </c>
      <c r="L18" s="65" t="n">
        <f aca="false">E18-F18</f>
        <v>-0.949999999999989</v>
      </c>
    </row>
    <row r="19" customFormat="false" ht="12" hidden="false" customHeight="false" outlineLevel="0" collapsed="false">
      <c r="A19" s="66" t="s">
        <v>185</v>
      </c>
      <c r="B19" s="67" t="n">
        <v>67.45</v>
      </c>
      <c r="C19" s="67" t="n">
        <v>67.45</v>
      </c>
      <c r="D19" s="67" t="n">
        <v>66.5</v>
      </c>
      <c r="E19" s="59" t="n">
        <v>66.9</v>
      </c>
      <c r="F19" s="7" t="n">
        <v>67.25</v>
      </c>
      <c r="G19" s="61" t="n">
        <v>-0.52</v>
      </c>
      <c r="H19" s="55" t="n">
        <v>37902</v>
      </c>
      <c r="I19" s="6" t="n">
        <v>25.37</v>
      </c>
      <c r="J19" s="68" t="n">
        <v>39612</v>
      </c>
      <c r="K19" s="6" t="s">
        <v>186</v>
      </c>
      <c r="L19" s="65" t="n">
        <f aca="false">E19-F19</f>
        <v>-0.349999999999994</v>
      </c>
    </row>
    <row r="20" customFormat="false" ht="12" hidden="false" customHeight="false" outlineLevel="0" collapsed="false">
      <c r="A20" s="66" t="s">
        <v>122</v>
      </c>
      <c r="B20" s="67" t="n">
        <v>306.9</v>
      </c>
      <c r="C20" s="67" t="n">
        <v>306.9</v>
      </c>
      <c r="D20" s="67" t="n">
        <v>301.2</v>
      </c>
      <c r="E20" s="59" t="n">
        <v>301.6</v>
      </c>
      <c r="F20" s="7" t="n">
        <v>302.9</v>
      </c>
      <c r="G20" s="61" t="n">
        <v>-0.43</v>
      </c>
      <c r="H20" s="55" t="n">
        <v>37243</v>
      </c>
      <c r="I20" s="6" t="n">
        <v>113.26</v>
      </c>
      <c r="J20" s="68" t="n">
        <v>39471</v>
      </c>
      <c r="K20" s="6" t="s">
        <v>123</v>
      </c>
      <c r="L20" s="65" t="n">
        <f aca="false">E20-F20</f>
        <v>-1.29999999999995</v>
      </c>
    </row>
    <row r="21" customFormat="false" ht="12" hidden="false" customHeight="false" outlineLevel="0" collapsed="false">
      <c r="A21" s="66" t="s">
        <v>187</v>
      </c>
      <c r="B21" s="67" t="n">
        <v>36.95</v>
      </c>
      <c r="C21" s="67" t="n">
        <v>36.95</v>
      </c>
      <c r="D21" s="67" t="n">
        <v>36.25</v>
      </c>
      <c r="E21" s="59" t="n">
        <v>36.3</v>
      </c>
      <c r="F21" s="7" t="n">
        <v>36.45</v>
      </c>
      <c r="G21" s="61" t="n">
        <v>-0.41</v>
      </c>
      <c r="H21" s="55" t="n">
        <v>64011</v>
      </c>
      <c r="I21" s="6" t="n">
        <v>23.38</v>
      </c>
      <c r="J21" s="68" t="n">
        <v>39304</v>
      </c>
      <c r="K21" s="6" t="s">
        <v>188</v>
      </c>
      <c r="L21" s="65" t="n">
        <f aca="false">E21-F21</f>
        <v>-0.150000000000006</v>
      </c>
    </row>
    <row r="22" customFormat="false" ht="12" hidden="false" customHeight="false" outlineLevel="0" collapsed="false">
      <c r="A22" s="66" t="s">
        <v>189</v>
      </c>
      <c r="B22" s="67" t="n">
        <v>328</v>
      </c>
      <c r="C22" s="67" t="n">
        <v>328</v>
      </c>
      <c r="D22" s="67" t="n">
        <v>321.1</v>
      </c>
      <c r="E22" s="59" t="n">
        <v>321.25</v>
      </c>
      <c r="F22" s="7" t="n">
        <v>322.1</v>
      </c>
      <c r="G22" s="61" t="n">
        <v>-0.26</v>
      </c>
      <c r="H22" s="55" t="n">
        <v>1208</v>
      </c>
      <c r="I22" s="6" t="n">
        <v>3.9</v>
      </c>
      <c r="J22" s="68" t="n">
        <v>39608</v>
      </c>
      <c r="K22" s="6" t="s">
        <v>190</v>
      </c>
      <c r="L22" s="65" t="n">
        <f aca="false">E22-F22</f>
        <v>-0.850000000000023</v>
      </c>
    </row>
    <row r="23" customFormat="false" ht="12" hidden="false" customHeight="false" outlineLevel="0" collapsed="false">
      <c r="A23" s="66" t="s">
        <v>191</v>
      </c>
      <c r="B23" s="67" t="n">
        <v>1036</v>
      </c>
      <c r="C23" s="67" t="n">
        <v>1048.9</v>
      </c>
      <c r="D23" s="67" t="n">
        <v>1025</v>
      </c>
      <c r="E23" s="59" t="n">
        <v>1042.1</v>
      </c>
      <c r="F23" s="7" t="n">
        <v>1043.5</v>
      </c>
      <c r="G23" s="61" t="n">
        <v>-0.13</v>
      </c>
      <c r="H23" s="55" t="n">
        <v>330</v>
      </c>
      <c r="I23" s="6" t="n">
        <v>3.44</v>
      </c>
      <c r="J23" s="68" t="n">
        <v>39511</v>
      </c>
      <c r="K23" s="6" t="s">
        <v>192</v>
      </c>
      <c r="L23" s="65" t="n">
        <f aca="false">E23-F23</f>
        <v>-1.40000000000009</v>
      </c>
    </row>
    <row r="24" customFormat="false" ht="12" hidden="false" customHeight="false" outlineLevel="0" collapsed="false">
      <c r="A24" s="66" t="s">
        <v>193</v>
      </c>
      <c r="B24" s="67" t="n">
        <v>281.2</v>
      </c>
      <c r="C24" s="67" t="n">
        <v>283.45</v>
      </c>
      <c r="D24" s="67" t="n">
        <v>280.1</v>
      </c>
      <c r="E24" s="59" t="n">
        <v>280.55</v>
      </c>
      <c r="F24" s="7" t="n">
        <v>280.9</v>
      </c>
      <c r="G24" s="61" t="n">
        <v>-0.12</v>
      </c>
      <c r="H24" s="55" t="n">
        <v>383</v>
      </c>
      <c r="I24" s="6" t="n">
        <v>1.08</v>
      </c>
      <c r="J24" s="68" t="n">
        <v>39436</v>
      </c>
      <c r="K24" s="6" t="s">
        <v>194</v>
      </c>
      <c r="L24" s="65" t="n">
        <f aca="false">E24-F24</f>
        <v>-0.349999999999966</v>
      </c>
    </row>
    <row r="25" customFormat="false" ht="12" hidden="false" customHeight="false" outlineLevel="0" collapsed="false">
      <c r="A25" s="66" t="s">
        <v>195</v>
      </c>
      <c r="B25" s="67" t="n">
        <v>79.9</v>
      </c>
      <c r="C25" s="67" t="n">
        <v>80.2</v>
      </c>
      <c r="D25" s="67" t="n">
        <v>77.05</v>
      </c>
      <c r="E25" s="59" t="n">
        <v>77.8</v>
      </c>
      <c r="F25" s="7" t="n">
        <v>77.85</v>
      </c>
      <c r="G25" s="61" t="n">
        <v>-0.06</v>
      </c>
      <c r="H25" s="55" t="n">
        <v>69420</v>
      </c>
      <c r="I25" s="6" t="n">
        <v>54.19</v>
      </c>
      <c r="J25" s="68" t="n">
        <v>39597</v>
      </c>
      <c r="K25" s="6" t="s">
        <v>196</v>
      </c>
      <c r="L25" s="65" t="n">
        <f aca="false">E25-F25</f>
        <v>-0.0499999999999972</v>
      </c>
    </row>
    <row r="26" customFormat="false" ht="12" hidden="false" customHeight="false" outlineLevel="0" collapsed="false">
      <c r="A26" s="66" t="s">
        <v>197</v>
      </c>
      <c r="B26" s="67" t="n">
        <v>816.65</v>
      </c>
      <c r="C26" s="67" t="n">
        <v>848</v>
      </c>
      <c r="D26" s="67" t="n">
        <v>816.65</v>
      </c>
      <c r="E26" s="59" t="n">
        <v>836.05</v>
      </c>
      <c r="F26" s="7" t="n">
        <v>836.4</v>
      </c>
      <c r="G26" s="61" t="n">
        <v>-0.04</v>
      </c>
      <c r="H26" s="55" t="n">
        <v>187282</v>
      </c>
      <c r="I26" s="6" t="n">
        <v>1566.11</v>
      </c>
      <c r="J26" s="68" t="n">
        <v>39266</v>
      </c>
      <c r="K26" s="6" t="s">
        <v>198</v>
      </c>
      <c r="L26" s="65" t="n">
        <f aca="false">E26-F26</f>
        <v>-0.350000000000023</v>
      </c>
    </row>
    <row r="27" customFormat="false" ht="12" hidden="false" customHeight="false" outlineLevel="0" collapsed="false">
      <c r="A27" s="66" t="s">
        <v>199</v>
      </c>
      <c r="B27" s="67" t="n">
        <v>115</v>
      </c>
      <c r="C27" s="67" t="n">
        <v>117.45</v>
      </c>
      <c r="D27" s="67" t="n">
        <v>115</v>
      </c>
      <c r="E27" s="59" t="n">
        <v>116</v>
      </c>
      <c r="F27" s="7" t="n">
        <v>116</v>
      </c>
      <c r="G27" s="61" t="n">
        <v>0</v>
      </c>
      <c r="H27" s="55" t="n">
        <v>92275</v>
      </c>
      <c r="I27" s="6" t="n">
        <v>107.53</v>
      </c>
      <c r="J27" s="68" t="n">
        <v>39596</v>
      </c>
      <c r="K27" s="6" t="s">
        <v>200</v>
      </c>
      <c r="L27" s="65" t="n">
        <f aca="false">E27-F27</f>
        <v>0</v>
      </c>
    </row>
    <row r="28" customFormat="false" ht="12" hidden="false" customHeight="false" outlineLevel="0" collapsed="false">
      <c r="A28" s="66" t="s">
        <v>201</v>
      </c>
      <c r="B28" s="67" t="n">
        <v>648.95</v>
      </c>
      <c r="C28" s="67" t="n">
        <v>650</v>
      </c>
      <c r="D28" s="67" t="n">
        <v>645</v>
      </c>
      <c r="E28" s="59" t="n">
        <v>649</v>
      </c>
      <c r="F28" s="7" t="n">
        <v>648.9</v>
      </c>
      <c r="G28" s="61" t="n">
        <v>0.02</v>
      </c>
      <c r="H28" s="55" t="n">
        <v>442</v>
      </c>
      <c r="I28" s="6" t="n">
        <v>2.86</v>
      </c>
      <c r="J28" s="68" t="n">
        <v>39233</v>
      </c>
      <c r="K28" s="6" t="s">
        <v>202</v>
      </c>
      <c r="L28" s="65" t="n">
        <f aca="false">E28-F28</f>
        <v>0.100000000000023</v>
      </c>
    </row>
    <row r="29" customFormat="false" ht="12" hidden="false" customHeight="false" outlineLevel="0" collapsed="false">
      <c r="A29" s="66" t="s">
        <v>203</v>
      </c>
      <c r="B29" s="67" t="n">
        <v>46</v>
      </c>
      <c r="C29" s="67" t="n">
        <v>46.9</v>
      </c>
      <c r="D29" s="67" t="n">
        <v>45.95</v>
      </c>
      <c r="E29" s="59" t="n">
        <v>46.5</v>
      </c>
      <c r="F29" s="7" t="n">
        <v>46.45</v>
      </c>
      <c r="G29" s="61" t="n">
        <v>0.11</v>
      </c>
      <c r="H29" s="55" t="n">
        <v>70415</v>
      </c>
      <c r="I29" s="6" t="n">
        <v>32.74</v>
      </c>
      <c r="J29" s="68" t="n">
        <v>39611</v>
      </c>
      <c r="K29" s="6" t="s">
        <v>137</v>
      </c>
      <c r="L29" s="65" t="n">
        <f aca="false">E29-F29</f>
        <v>0.0499999999999972</v>
      </c>
    </row>
    <row r="30" customFormat="false" ht="12" hidden="false" customHeight="false" outlineLevel="0" collapsed="false">
      <c r="A30" s="66" t="s">
        <v>204</v>
      </c>
      <c r="B30" s="67" t="n">
        <v>125.25</v>
      </c>
      <c r="C30" s="67" t="n">
        <v>127</v>
      </c>
      <c r="D30" s="67" t="n">
        <v>124.05</v>
      </c>
      <c r="E30" s="59" t="n">
        <v>125</v>
      </c>
      <c r="F30" s="7" t="n">
        <v>124.8</v>
      </c>
      <c r="G30" s="61" t="n">
        <v>0.16</v>
      </c>
      <c r="H30" s="55" t="n">
        <v>66473</v>
      </c>
      <c r="I30" s="6" t="n">
        <v>83.55</v>
      </c>
      <c r="J30" s="68" t="n">
        <v>39336</v>
      </c>
      <c r="K30" s="6" t="s">
        <v>205</v>
      </c>
      <c r="L30" s="65" t="n">
        <f aca="false">E30-F30</f>
        <v>0.200000000000003</v>
      </c>
    </row>
    <row r="31" customFormat="false" ht="12" hidden="false" customHeight="false" outlineLevel="0" collapsed="false">
      <c r="A31" s="66" t="s">
        <v>206</v>
      </c>
      <c r="B31" s="67" t="n">
        <v>286</v>
      </c>
      <c r="C31" s="67" t="n">
        <v>297.7</v>
      </c>
      <c r="D31" s="67" t="n">
        <v>286</v>
      </c>
      <c r="E31" s="59" t="n">
        <v>289.5</v>
      </c>
      <c r="F31" s="7" t="n">
        <v>289</v>
      </c>
      <c r="G31" s="61" t="n">
        <v>0.17</v>
      </c>
      <c r="H31" s="55" t="n">
        <v>27629</v>
      </c>
      <c r="I31" s="6" t="n">
        <v>80.93</v>
      </c>
      <c r="J31" s="68" t="n">
        <v>39339</v>
      </c>
      <c r="K31" s="6" t="s">
        <v>166</v>
      </c>
      <c r="L31" s="65" t="n">
        <f aca="false">E31-F31</f>
        <v>0.5</v>
      </c>
    </row>
    <row r="32" customFormat="false" ht="12" hidden="false" customHeight="false" outlineLevel="0" collapsed="false">
      <c r="A32" s="66" t="s">
        <v>207</v>
      </c>
      <c r="B32" s="67" t="n">
        <v>1557</v>
      </c>
      <c r="C32" s="67" t="n">
        <v>1573.7</v>
      </c>
      <c r="D32" s="67" t="n">
        <v>1535</v>
      </c>
      <c r="E32" s="59" t="n">
        <v>1553</v>
      </c>
      <c r="F32" s="7" t="n">
        <v>1550.2</v>
      </c>
      <c r="G32" s="61" t="n">
        <v>0.18</v>
      </c>
      <c r="H32" s="55" t="n">
        <v>54519</v>
      </c>
      <c r="I32" s="6" t="n">
        <v>848.94</v>
      </c>
      <c r="J32" s="68" t="n">
        <v>39297</v>
      </c>
      <c r="K32" s="6" t="s">
        <v>208</v>
      </c>
      <c r="L32" s="65" t="n">
        <f aca="false">E32-F32</f>
        <v>2.79999999999995</v>
      </c>
    </row>
    <row r="33" customFormat="false" ht="12" hidden="false" customHeight="false" outlineLevel="0" collapsed="false">
      <c r="A33" s="66" t="s">
        <v>209</v>
      </c>
      <c r="B33" s="67" t="n">
        <v>201</v>
      </c>
      <c r="C33" s="67" t="n">
        <v>201.3</v>
      </c>
      <c r="D33" s="67" t="n">
        <v>198.65</v>
      </c>
      <c r="E33" s="59" t="n">
        <v>200.45</v>
      </c>
      <c r="F33" s="7" t="n">
        <v>199.9</v>
      </c>
      <c r="G33" s="61" t="n">
        <v>0.28</v>
      </c>
      <c r="H33" s="55" t="n">
        <v>5124</v>
      </c>
      <c r="I33" s="6" t="n">
        <v>10.23</v>
      </c>
      <c r="J33" s="68" t="n">
        <v>39266</v>
      </c>
      <c r="K33" s="6" t="s">
        <v>210</v>
      </c>
      <c r="L33" s="65" t="n">
        <f aca="false">E33-F33</f>
        <v>0.549999999999983</v>
      </c>
    </row>
    <row r="34" customFormat="false" ht="12" hidden="false" customHeight="false" outlineLevel="0" collapsed="false">
      <c r="A34" s="66" t="s">
        <v>211</v>
      </c>
      <c r="B34" s="67" t="n">
        <v>275</v>
      </c>
      <c r="C34" s="67" t="n">
        <v>283</v>
      </c>
      <c r="D34" s="67" t="n">
        <v>275</v>
      </c>
      <c r="E34" s="59" t="n">
        <v>280.5</v>
      </c>
      <c r="F34" s="7" t="n">
        <v>279.65</v>
      </c>
      <c r="G34" s="61" t="n">
        <v>0.3</v>
      </c>
      <c r="H34" s="55" t="n">
        <v>6511</v>
      </c>
      <c r="I34" s="6" t="n">
        <v>18.27</v>
      </c>
      <c r="J34" s="68" t="n">
        <v>39555</v>
      </c>
      <c r="K34" s="6" t="s">
        <v>212</v>
      </c>
      <c r="L34" s="65" t="n">
        <f aca="false">E34-F34</f>
        <v>0.850000000000023</v>
      </c>
    </row>
    <row r="35" customFormat="false" ht="12" hidden="false" customHeight="false" outlineLevel="0" collapsed="false">
      <c r="A35" s="66" t="s">
        <v>213</v>
      </c>
      <c r="B35" s="67" t="n">
        <v>334</v>
      </c>
      <c r="C35" s="67" t="n">
        <v>334</v>
      </c>
      <c r="D35" s="67" t="n">
        <v>328</v>
      </c>
      <c r="E35" s="59" t="n">
        <v>329.1</v>
      </c>
      <c r="F35" s="7" t="n">
        <v>327.85</v>
      </c>
      <c r="G35" s="61" t="n">
        <v>0.38</v>
      </c>
      <c r="H35" s="55" t="n">
        <v>32460</v>
      </c>
      <c r="I35" s="6" t="n">
        <v>107.72</v>
      </c>
      <c r="J35" s="68" t="n">
        <v>39597</v>
      </c>
      <c r="K35" s="6" t="s">
        <v>214</v>
      </c>
      <c r="L35" s="65" t="n">
        <f aca="false">E35-F35</f>
        <v>1.25</v>
      </c>
    </row>
    <row r="36" customFormat="false" ht="12" hidden="false" customHeight="false" outlineLevel="0" collapsed="false">
      <c r="A36" s="66" t="s">
        <v>215</v>
      </c>
      <c r="B36" s="67" t="n">
        <v>74</v>
      </c>
      <c r="C36" s="67" t="n">
        <v>75.2</v>
      </c>
      <c r="D36" s="67" t="n">
        <v>73.35</v>
      </c>
      <c r="E36" s="59" t="n">
        <v>74.9</v>
      </c>
      <c r="F36" s="7" t="n">
        <v>74.55</v>
      </c>
      <c r="G36" s="61" t="n">
        <v>0.47</v>
      </c>
      <c r="H36" s="55" t="n">
        <v>11776</v>
      </c>
      <c r="I36" s="6" t="n">
        <v>8.82</v>
      </c>
      <c r="J36" s="68" t="n">
        <v>39609</v>
      </c>
      <c r="K36" s="6" t="s">
        <v>137</v>
      </c>
      <c r="L36" s="65" t="n">
        <f aca="false">E36-F36</f>
        <v>0.350000000000009</v>
      </c>
    </row>
    <row r="37" customFormat="false" ht="12" hidden="false" customHeight="false" outlineLevel="0" collapsed="false">
      <c r="A37" s="66" t="s">
        <v>216</v>
      </c>
      <c r="B37" s="67" t="n">
        <v>41.45</v>
      </c>
      <c r="C37" s="67" t="n">
        <v>42.4</v>
      </c>
      <c r="D37" s="67" t="n">
        <v>41.05</v>
      </c>
      <c r="E37" s="59" t="n">
        <v>41.65</v>
      </c>
      <c r="F37" s="7" t="n">
        <v>41.45</v>
      </c>
      <c r="G37" s="61" t="n">
        <v>0.48</v>
      </c>
      <c r="H37" s="55" t="n">
        <v>71795</v>
      </c>
      <c r="I37" s="6" t="n">
        <v>29.99</v>
      </c>
      <c r="J37" s="68" t="n">
        <v>39297</v>
      </c>
      <c r="K37" s="6" t="s">
        <v>217</v>
      </c>
      <c r="L37" s="65" t="n">
        <f aca="false">E37-F37</f>
        <v>0.199999999999996</v>
      </c>
    </row>
    <row r="38" customFormat="false" ht="12" hidden="false" customHeight="false" outlineLevel="0" collapsed="false">
      <c r="A38" s="66" t="s">
        <v>218</v>
      </c>
      <c r="B38" s="67" t="n">
        <v>30</v>
      </c>
      <c r="C38" s="67" t="n">
        <v>30.55</v>
      </c>
      <c r="D38" s="67" t="n">
        <v>29.9</v>
      </c>
      <c r="E38" s="59" t="n">
        <v>30.15</v>
      </c>
      <c r="F38" s="7" t="n">
        <v>30</v>
      </c>
      <c r="G38" s="61" t="n">
        <v>0.5</v>
      </c>
      <c r="H38" s="55" t="n">
        <v>1551587</v>
      </c>
      <c r="I38" s="6" t="n">
        <v>469.51</v>
      </c>
      <c r="J38" s="68" t="n">
        <v>39297</v>
      </c>
      <c r="K38" s="6" t="s">
        <v>43</v>
      </c>
      <c r="L38" s="65" t="n">
        <f aca="false">E38-F38</f>
        <v>0.149999999999999</v>
      </c>
    </row>
    <row r="39" customFormat="false" ht="12" hidden="false" customHeight="false" outlineLevel="0" collapsed="false">
      <c r="A39" s="66" t="s">
        <v>219</v>
      </c>
      <c r="B39" s="67" t="n">
        <v>259</v>
      </c>
      <c r="C39" s="67" t="n">
        <v>264.4</v>
      </c>
      <c r="D39" s="67" t="n">
        <v>257</v>
      </c>
      <c r="E39" s="59" t="n">
        <v>258.95</v>
      </c>
      <c r="F39" s="7" t="n">
        <v>257.6</v>
      </c>
      <c r="G39" s="61" t="n">
        <v>0.52</v>
      </c>
      <c r="H39" s="55" t="n">
        <v>107224</v>
      </c>
      <c r="I39" s="6" t="n">
        <v>279.58</v>
      </c>
      <c r="J39" s="68" t="n">
        <v>39505</v>
      </c>
      <c r="K39" s="6" t="s">
        <v>220</v>
      </c>
      <c r="L39" s="65" t="n">
        <f aca="false">E39-F39</f>
        <v>1.34999999999997</v>
      </c>
    </row>
    <row r="40" customFormat="false" ht="12" hidden="false" customHeight="false" outlineLevel="0" collapsed="false">
      <c r="A40" s="66" t="s">
        <v>221</v>
      </c>
      <c r="B40" s="67" t="n">
        <v>476</v>
      </c>
      <c r="C40" s="67" t="n">
        <v>483</v>
      </c>
      <c r="D40" s="67" t="n">
        <v>469</v>
      </c>
      <c r="E40" s="59" t="n">
        <v>475.8</v>
      </c>
      <c r="F40" s="7" t="n">
        <v>473.1</v>
      </c>
      <c r="G40" s="61" t="n">
        <v>0.57</v>
      </c>
      <c r="H40" s="55" t="n">
        <v>248039</v>
      </c>
      <c r="I40" s="6" t="n">
        <v>1185.78</v>
      </c>
      <c r="J40" s="68" t="n">
        <v>39317</v>
      </c>
      <c r="K40" s="6" t="s">
        <v>43</v>
      </c>
      <c r="L40" s="65" t="n">
        <f aca="false">E40-F40</f>
        <v>2.69999999999999</v>
      </c>
    </row>
    <row r="41" customFormat="false" ht="12" hidden="false" customHeight="false" outlineLevel="0" collapsed="false">
      <c r="A41" s="66" t="s">
        <v>222</v>
      </c>
      <c r="B41" s="67" t="n">
        <v>190</v>
      </c>
      <c r="C41" s="67" t="n">
        <v>192.9</v>
      </c>
      <c r="D41" s="67" t="n">
        <v>186.2</v>
      </c>
      <c r="E41" s="59" t="n">
        <v>189.5</v>
      </c>
      <c r="F41" s="7" t="n">
        <v>188.35</v>
      </c>
      <c r="G41" s="61" t="n">
        <v>0.61</v>
      </c>
      <c r="H41" s="55" t="n">
        <v>1035533</v>
      </c>
      <c r="I41" s="6" t="n">
        <v>1966.17</v>
      </c>
      <c r="J41" s="68" t="n">
        <v>39618</v>
      </c>
      <c r="K41" s="6" t="s">
        <v>43</v>
      </c>
      <c r="L41" s="65" t="n">
        <f aca="false">E41-F41</f>
        <v>1.15000000000001</v>
      </c>
    </row>
    <row r="42" customFormat="false" ht="12" hidden="false" customHeight="false" outlineLevel="0" collapsed="false">
      <c r="A42" s="66" t="s">
        <v>223</v>
      </c>
      <c r="B42" s="67" t="n">
        <v>187.85</v>
      </c>
      <c r="C42" s="67" t="n">
        <v>190</v>
      </c>
      <c r="D42" s="67" t="n">
        <v>184.15</v>
      </c>
      <c r="E42" s="59" t="n">
        <v>186.3</v>
      </c>
      <c r="F42" s="7" t="n">
        <v>185.15</v>
      </c>
      <c r="G42" s="61" t="n">
        <v>0.62</v>
      </c>
      <c r="H42" s="55" t="n">
        <v>57160</v>
      </c>
      <c r="I42" s="6" t="n">
        <v>107.4</v>
      </c>
      <c r="J42" s="68" t="n">
        <v>39275</v>
      </c>
      <c r="K42" s="6" t="s">
        <v>224</v>
      </c>
      <c r="L42" s="65" t="n">
        <f aca="false">E42-F42</f>
        <v>1.15000000000001</v>
      </c>
    </row>
    <row r="43" customFormat="false" ht="12" hidden="false" customHeight="false" outlineLevel="0" collapsed="false">
      <c r="A43" s="66" t="s">
        <v>225</v>
      </c>
      <c r="B43" s="67" t="n">
        <v>76</v>
      </c>
      <c r="C43" s="67" t="n">
        <v>78.5</v>
      </c>
      <c r="D43" s="67" t="n">
        <v>75.65</v>
      </c>
      <c r="E43" s="59" t="n">
        <v>77.5</v>
      </c>
      <c r="F43" s="7" t="n">
        <v>77</v>
      </c>
      <c r="G43" s="61" t="n">
        <v>0.65</v>
      </c>
      <c r="H43" s="55" t="n">
        <v>50865</v>
      </c>
      <c r="I43" s="6" t="n">
        <v>39.52</v>
      </c>
      <c r="J43" s="68" t="n">
        <v>39371</v>
      </c>
      <c r="K43" s="6" t="s">
        <v>45</v>
      </c>
      <c r="L43" s="65" t="n">
        <f aca="false">E43-F43</f>
        <v>0.5</v>
      </c>
    </row>
    <row r="44" customFormat="false" ht="12" hidden="false" customHeight="false" outlineLevel="0" collapsed="false">
      <c r="A44" s="66" t="s">
        <v>226</v>
      </c>
      <c r="B44" s="67" t="n">
        <v>68.5</v>
      </c>
      <c r="C44" s="67" t="n">
        <v>69.65</v>
      </c>
      <c r="D44" s="67" t="n">
        <v>68.1</v>
      </c>
      <c r="E44" s="59" t="n">
        <v>68.65</v>
      </c>
      <c r="F44" s="7" t="n">
        <v>68.2</v>
      </c>
      <c r="G44" s="61" t="n">
        <v>0.66</v>
      </c>
      <c r="H44" s="55" t="n">
        <v>214612</v>
      </c>
      <c r="I44" s="6" t="n">
        <v>148.34</v>
      </c>
      <c r="J44" s="68" t="n">
        <v>39590</v>
      </c>
      <c r="K44" s="6" t="s">
        <v>227</v>
      </c>
      <c r="L44" s="65" t="n">
        <f aca="false">E44-F44</f>
        <v>0.450000000000003</v>
      </c>
    </row>
    <row r="45" customFormat="false" ht="12" hidden="false" customHeight="false" outlineLevel="0" collapsed="false">
      <c r="A45" s="66" t="s">
        <v>228</v>
      </c>
      <c r="B45" s="67" t="n">
        <v>166.9</v>
      </c>
      <c r="C45" s="67" t="n">
        <v>169.7</v>
      </c>
      <c r="D45" s="67" t="n">
        <v>165</v>
      </c>
      <c r="E45" s="59" t="n">
        <v>168.2</v>
      </c>
      <c r="F45" s="7" t="n">
        <v>166.9</v>
      </c>
      <c r="G45" s="61" t="n">
        <v>0.78</v>
      </c>
      <c r="H45" s="55" t="n">
        <v>169619</v>
      </c>
      <c r="I45" s="5" t="n">
        <v>284.96</v>
      </c>
      <c r="J45" s="56" t="n">
        <v>39339</v>
      </c>
      <c r="K45" s="5" t="s">
        <v>52</v>
      </c>
      <c r="L45" s="65" t="n">
        <f aca="false">E45-F45</f>
        <v>1.29999999999998</v>
      </c>
    </row>
    <row r="46" customFormat="false" ht="12" hidden="false" customHeight="false" outlineLevel="0" collapsed="false">
      <c r="A46" s="66" t="s">
        <v>229</v>
      </c>
      <c r="B46" s="67" t="n">
        <v>1140</v>
      </c>
      <c r="C46" s="67" t="n">
        <v>1168.4</v>
      </c>
      <c r="D46" s="67" t="n">
        <v>1140</v>
      </c>
      <c r="E46" s="59" t="n">
        <v>1158.75</v>
      </c>
      <c r="F46" s="7" t="n">
        <v>1147.05</v>
      </c>
      <c r="G46" s="61" t="n">
        <v>1.02</v>
      </c>
      <c r="H46" s="55" t="n">
        <v>13354</v>
      </c>
      <c r="I46" s="6" t="n">
        <v>154.8</v>
      </c>
      <c r="J46" s="68" t="n">
        <v>39274</v>
      </c>
      <c r="K46" s="6" t="s">
        <v>166</v>
      </c>
      <c r="L46" s="65" t="n">
        <f aca="false">E46-F46</f>
        <v>11.7</v>
      </c>
    </row>
    <row r="47" customFormat="false" ht="12" hidden="false" customHeight="false" outlineLevel="0" collapsed="false">
      <c r="A47" s="66" t="s">
        <v>230</v>
      </c>
      <c r="B47" s="67" t="n">
        <v>283.95</v>
      </c>
      <c r="C47" s="67" t="n">
        <v>286.4</v>
      </c>
      <c r="D47" s="67" t="n">
        <v>277.05</v>
      </c>
      <c r="E47" s="59" t="n">
        <v>284.25</v>
      </c>
      <c r="F47" s="7" t="n">
        <v>280.9</v>
      </c>
      <c r="G47" s="61" t="n">
        <v>1.19</v>
      </c>
      <c r="H47" s="55" t="n">
        <v>656043</v>
      </c>
      <c r="I47" s="6" t="n">
        <v>1862.24</v>
      </c>
      <c r="J47" s="68" t="n">
        <v>39281</v>
      </c>
      <c r="K47" s="6" t="s">
        <v>148</v>
      </c>
      <c r="L47" s="65" t="n">
        <f aca="false">E47-F47</f>
        <v>3.35000000000002</v>
      </c>
    </row>
    <row r="48" customFormat="false" ht="12" hidden="false" customHeight="false" outlineLevel="0" collapsed="false">
      <c r="A48" s="66" t="s">
        <v>132</v>
      </c>
      <c r="B48" s="67" t="n">
        <v>231.95</v>
      </c>
      <c r="C48" s="67" t="n">
        <v>232.5</v>
      </c>
      <c r="D48" s="67" t="n">
        <v>230</v>
      </c>
      <c r="E48" s="59" t="n">
        <v>232.5</v>
      </c>
      <c r="F48" s="7" t="n">
        <v>229.25</v>
      </c>
      <c r="G48" s="61" t="n">
        <v>1.42</v>
      </c>
      <c r="H48" s="55" t="n">
        <v>8311</v>
      </c>
      <c r="I48" s="6" t="n">
        <v>19.19</v>
      </c>
      <c r="J48" s="68" t="n">
        <v>39332</v>
      </c>
      <c r="K48" s="6" t="s">
        <v>133</v>
      </c>
      <c r="L48" s="65" t="n">
        <f aca="false">E48-F48</f>
        <v>3.25</v>
      </c>
    </row>
    <row r="49" customFormat="false" ht="12" hidden="false" customHeight="false" outlineLevel="0" collapsed="false">
      <c r="A49" s="66" t="s">
        <v>231</v>
      </c>
      <c r="B49" s="67" t="n">
        <v>1519.45</v>
      </c>
      <c r="C49" s="67" t="n">
        <v>1548.8</v>
      </c>
      <c r="D49" s="67" t="n">
        <v>1500.4</v>
      </c>
      <c r="E49" s="59" t="n">
        <v>1518</v>
      </c>
      <c r="F49" s="7" t="n">
        <v>1495</v>
      </c>
      <c r="G49" s="61" t="n">
        <v>1.54</v>
      </c>
      <c r="H49" s="55" t="n">
        <v>6330</v>
      </c>
      <c r="I49" s="6" t="n">
        <v>96.71</v>
      </c>
      <c r="J49" s="68" t="n">
        <v>39310</v>
      </c>
      <c r="K49" s="6" t="s">
        <v>182</v>
      </c>
      <c r="L49" s="65" t="n">
        <f aca="false">E49-F49</f>
        <v>23</v>
      </c>
    </row>
    <row r="50" customFormat="false" ht="12" hidden="false" customHeight="false" outlineLevel="0" collapsed="false">
      <c r="A50" s="66" t="s">
        <v>232</v>
      </c>
      <c r="B50" s="67" t="n">
        <v>181.9</v>
      </c>
      <c r="C50" s="67" t="n">
        <v>184.9</v>
      </c>
      <c r="D50" s="67" t="n">
        <v>179.25</v>
      </c>
      <c r="E50" s="59" t="n">
        <v>183.5</v>
      </c>
      <c r="F50" s="7" t="n">
        <v>180.6</v>
      </c>
      <c r="G50" s="61" t="n">
        <v>1.61</v>
      </c>
      <c r="H50" s="55" t="n">
        <v>300050</v>
      </c>
      <c r="I50" s="6" t="n">
        <v>550.29</v>
      </c>
      <c r="J50" s="68" t="n">
        <v>39492</v>
      </c>
      <c r="K50" s="6" t="s">
        <v>144</v>
      </c>
      <c r="L50" s="65" t="n">
        <f aca="false">E50-F50</f>
        <v>2.90000000000001</v>
      </c>
    </row>
    <row r="51" customFormat="false" ht="12" hidden="false" customHeight="false" outlineLevel="0" collapsed="false">
      <c r="A51" s="66" t="s">
        <v>233</v>
      </c>
      <c r="B51" s="67" t="n">
        <v>487.1</v>
      </c>
      <c r="C51" s="67" t="n">
        <v>500</v>
      </c>
      <c r="D51" s="67" t="n">
        <v>486.25</v>
      </c>
      <c r="E51" s="59" t="n">
        <v>496</v>
      </c>
      <c r="F51" s="7" t="n">
        <v>485.75</v>
      </c>
      <c r="G51" s="61" t="n">
        <v>2.11</v>
      </c>
      <c r="H51" s="55" t="n">
        <v>23640</v>
      </c>
      <c r="I51" s="6" t="n">
        <v>116.9</v>
      </c>
      <c r="J51" s="68" t="n">
        <v>39576</v>
      </c>
      <c r="K51" s="6" t="s">
        <v>234</v>
      </c>
      <c r="L51" s="65" t="n">
        <f aca="false">E51-F51</f>
        <v>10.25</v>
      </c>
    </row>
    <row r="52" customFormat="false" ht="12" hidden="false" customHeight="false" outlineLevel="0" collapsed="false">
      <c r="A52" s="69" t="s">
        <v>235</v>
      </c>
      <c r="B52" s="70" t="n">
        <v>518.4</v>
      </c>
      <c r="C52" s="70" t="n">
        <v>523</v>
      </c>
      <c r="D52" s="70" t="n">
        <v>498</v>
      </c>
      <c r="E52" s="71" t="n">
        <v>517.3</v>
      </c>
      <c r="F52" s="72" t="n">
        <v>505.1</v>
      </c>
      <c r="G52" s="73" t="n">
        <v>2.42</v>
      </c>
      <c r="H52" s="74" t="n">
        <v>8532</v>
      </c>
      <c r="I52" s="75" t="n">
        <v>43.92</v>
      </c>
      <c r="J52" s="76" t="n">
        <v>39276</v>
      </c>
      <c r="K52" s="75" t="s">
        <v>160</v>
      </c>
      <c r="L52" s="65" t="n">
        <f aca="false">E52-F52</f>
        <v>12.1999999999999</v>
      </c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</sheetData>
  <conditionalFormatting sqref="E3:E52">
    <cfRule type="cellIs" priority="2" operator="greaterThanOrEqual" aboveAverage="0" equalAverage="0" bottom="0" percent="0" rank="0" text="" dxfId="20">
      <formula>F3</formula>
    </cfRule>
    <cfRule type="cellIs" priority="3" operator="lessThan" aboveAverage="0" equalAverage="0" bottom="0" percent="0" rank="0" text="" dxfId="21">
      <formula>F3</formula>
    </cfRule>
  </conditionalFormatting>
  <conditionalFormatting sqref="G3:G52">
    <cfRule type="cellIs" priority="4" operator="greaterThanOrEqual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0</formula>
    </cfRule>
  </conditionalFormatting>
  <conditionalFormatting sqref="L3:L52">
    <cfRule type="cellIs" priority="6" operator="greaterThanOrEqual" aboveAverage="0" equalAverage="0" bottom="0" percent="0" rank="0" text="" dxfId="24">
      <formula>0</formula>
    </cfRule>
    <cfRule type="cellIs" priority="7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9.15234375" defaultRowHeight="12" zeroHeight="tru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8.99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true" outlineLevel="0" max="9" min="9" style="0" width="9.7"/>
    <col collapsed="false" customWidth="true" hidden="true" outlineLevel="0" max="10" min="10" style="0" width="9.28"/>
    <col collapsed="false" customWidth="true" hidden="true" outlineLevel="0" max="11" min="11" style="0" width="40.42"/>
    <col collapsed="false" customWidth="true" hidden="false" outlineLevel="0" max="12" min="12" style="0" width="12.99"/>
    <col collapsed="false" customWidth="true" hidden="false" outlineLevel="0" max="13" min="13" style="0" width="0.85"/>
    <col collapsed="false" customWidth="false" hidden="true" outlineLevel="0" max="16384" min="14" style="0" width="9.15"/>
  </cols>
  <sheetData>
    <row r="1" customFormat="false" ht="20.1" hidden="false" customHeight="true" outlineLevel="0" collapsed="false">
      <c r="A1" s="77" t="s">
        <v>16</v>
      </c>
      <c r="B1" s="77" t="s">
        <v>2</v>
      </c>
      <c r="C1" s="77" t="s">
        <v>3</v>
      </c>
      <c r="D1" s="77" t="s">
        <v>4</v>
      </c>
      <c r="E1" s="77" t="s">
        <v>17</v>
      </c>
      <c r="F1" s="77" t="s">
        <v>18</v>
      </c>
      <c r="G1" s="77" t="s">
        <v>6</v>
      </c>
      <c r="H1" s="77" t="s">
        <v>19</v>
      </c>
      <c r="I1" s="21" t="s">
        <v>20</v>
      </c>
      <c r="J1" s="21" t="s">
        <v>5</v>
      </c>
      <c r="K1" s="21" t="s">
        <v>5</v>
      </c>
      <c r="L1" s="21"/>
      <c r="M1" s="5"/>
      <c r="P1" s="78"/>
      <c r="Q1" s="78"/>
      <c r="R1" s="78"/>
      <c r="S1" s="78"/>
      <c r="T1" s="78"/>
      <c r="U1" s="78"/>
      <c r="V1" s="78"/>
      <c r="W1" s="78"/>
    </row>
    <row r="2" customFormat="false" ht="12" hidden="true" customHeight="false" outlineLevel="0" collapsed="false">
      <c r="A2" s="16"/>
      <c r="B2" s="16"/>
      <c r="C2" s="16"/>
      <c r="D2" s="16"/>
      <c r="E2" s="16"/>
      <c r="F2" s="16" t="s">
        <v>21</v>
      </c>
      <c r="G2" s="16"/>
      <c r="H2" s="16" t="s">
        <v>22</v>
      </c>
      <c r="I2" s="16" t="s">
        <v>23</v>
      </c>
      <c r="J2" s="16" t="s">
        <v>24</v>
      </c>
      <c r="K2" s="16" t="s">
        <v>25</v>
      </c>
      <c r="L2" s="16"/>
    </row>
    <row r="3" customFormat="false" ht="12" hidden="false" customHeight="false" outlineLevel="0" collapsed="false">
      <c r="A3" s="79" t="s">
        <v>236</v>
      </c>
      <c r="B3" s="80" t="n">
        <v>62</v>
      </c>
      <c r="C3" s="80" t="n">
        <v>62.5</v>
      </c>
      <c r="D3" s="80" t="n">
        <v>61.1</v>
      </c>
      <c r="E3" s="27" t="n">
        <v>61.7</v>
      </c>
      <c r="F3" s="80" t="n">
        <v>61.65</v>
      </c>
      <c r="G3" s="28" t="n">
        <v>0.08</v>
      </c>
      <c r="H3" s="79" t="n">
        <v>8661498</v>
      </c>
      <c r="I3" s="79" t="n">
        <v>5361.47</v>
      </c>
      <c r="J3" s="81" t="n">
        <v>39335</v>
      </c>
      <c r="K3" s="79" t="s">
        <v>43</v>
      </c>
      <c r="L3" s="28" t="n">
        <f aca="false">E3-F3</f>
        <v>0.0500000000000043</v>
      </c>
      <c r="M3" s="5"/>
    </row>
    <row r="4" customFormat="false" ht="12" hidden="false" customHeight="false" outlineLevel="0" collapsed="false">
      <c r="A4" s="79" t="s">
        <v>237</v>
      </c>
      <c r="B4" s="80" t="n">
        <v>1120</v>
      </c>
      <c r="C4" s="80" t="n">
        <v>1127.95</v>
      </c>
      <c r="D4" s="80" t="n">
        <v>1105</v>
      </c>
      <c r="E4" s="27" t="n">
        <v>1119.7</v>
      </c>
      <c r="F4" s="80" t="n">
        <v>1116.1</v>
      </c>
      <c r="G4" s="28" t="n">
        <v>0.32</v>
      </c>
      <c r="H4" s="79" t="n">
        <v>389011</v>
      </c>
      <c r="I4" s="79" t="n">
        <v>4352.29</v>
      </c>
      <c r="J4" s="81" t="n">
        <v>39617</v>
      </c>
      <c r="K4" s="79" t="s">
        <v>238</v>
      </c>
      <c r="L4" s="28" t="n">
        <f aca="false">E4-F4</f>
        <v>3.60000000000014</v>
      </c>
      <c r="M4" s="5"/>
    </row>
    <row r="5" customFormat="false" ht="12" hidden="false" customHeight="false" outlineLevel="0" collapsed="false">
      <c r="A5" s="79" t="s">
        <v>239</v>
      </c>
      <c r="B5" s="80" t="n">
        <v>203.1</v>
      </c>
      <c r="C5" s="80" t="n">
        <v>210.9</v>
      </c>
      <c r="D5" s="80" t="n">
        <v>203.1</v>
      </c>
      <c r="E5" s="27" t="n">
        <v>207.6</v>
      </c>
      <c r="F5" s="80" t="n">
        <v>206.6</v>
      </c>
      <c r="G5" s="28" t="n">
        <v>0.48</v>
      </c>
      <c r="H5" s="79" t="n">
        <v>1847213</v>
      </c>
      <c r="I5" s="79" t="n">
        <v>3852.36</v>
      </c>
      <c r="J5" s="81" t="n">
        <v>39475</v>
      </c>
      <c r="K5" s="79" t="s">
        <v>240</v>
      </c>
      <c r="L5" s="28" t="n">
        <f aca="false">E5-F5</f>
        <v>1</v>
      </c>
      <c r="M5" s="5"/>
    </row>
    <row r="6" customFormat="false" ht="12" hidden="false" customHeight="false" outlineLevel="0" collapsed="false">
      <c r="A6" s="79" t="s">
        <v>183</v>
      </c>
      <c r="B6" s="80" t="n">
        <v>100</v>
      </c>
      <c r="C6" s="80" t="n">
        <v>100</v>
      </c>
      <c r="D6" s="80" t="n">
        <v>98</v>
      </c>
      <c r="E6" s="27" t="n">
        <v>98.65</v>
      </c>
      <c r="F6" s="80" t="n">
        <v>99.4</v>
      </c>
      <c r="G6" s="28" t="n">
        <v>-0.75</v>
      </c>
      <c r="H6" s="79" t="n">
        <v>1995557</v>
      </c>
      <c r="I6" s="79" t="n">
        <v>1977.2</v>
      </c>
      <c r="J6" s="81" t="n">
        <v>39261</v>
      </c>
      <c r="K6" s="79" t="s">
        <v>43</v>
      </c>
      <c r="L6" s="28" t="n">
        <f aca="false">E6-F6</f>
        <v>-0.75</v>
      </c>
      <c r="M6" s="5"/>
    </row>
    <row r="7" customFormat="false" ht="12" hidden="false" customHeight="false" outlineLevel="0" collapsed="false">
      <c r="A7" s="79" t="s">
        <v>241</v>
      </c>
      <c r="B7" s="80" t="n">
        <v>139.5</v>
      </c>
      <c r="C7" s="80" t="n">
        <v>141.2</v>
      </c>
      <c r="D7" s="80" t="n">
        <v>137</v>
      </c>
      <c r="E7" s="27" t="n">
        <v>139</v>
      </c>
      <c r="F7" s="80" t="n">
        <v>138.85</v>
      </c>
      <c r="G7" s="28" t="n">
        <v>0.11</v>
      </c>
      <c r="H7" s="79" t="n">
        <v>1073867</v>
      </c>
      <c r="I7" s="79" t="n">
        <v>1495.15</v>
      </c>
      <c r="J7" s="81" t="n">
        <v>39246</v>
      </c>
      <c r="K7" s="79" t="s">
        <v>162</v>
      </c>
      <c r="L7" s="28" t="n">
        <f aca="false">E7-F7</f>
        <v>0.150000000000006</v>
      </c>
      <c r="M7" s="5"/>
    </row>
    <row r="8" customFormat="false" ht="12" hidden="false" customHeight="false" outlineLevel="0" collapsed="false">
      <c r="A8" s="79" t="s">
        <v>143</v>
      </c>
      <c r="B8" s="80" t="n">
        <v>757</v>
      </c>
      <c r="C8" s="80" t="n">
        <v>769</v>
      </c>
      <c r="D8" s="80" t="n">
        <v>747.2</v>
      </c>
      <c r="E8" s="27" t="n">
        <v>762.4</v>
      </c>
      <c r="F8" s="80" t="n">
        <v>757.4</v>
      </c>
      <c r="G8" s="28" t="n">
        <v>0.66</v>
      </c>
      <c r="H8" s="79" t="n">
        <v>144083</v>
      </c>
      <c r="I8" s="79" t="n">
        <v>1097.94</v>
      </c>
      <c r="J8" s="81" t="n">
        <v>39590</v>
      </c>
      <c r="K8" s="79" t="s">
        <v>144</v>
      </c>
      <c r="L8" s="28" t="n">
        <f aca="false">E8-F8</f>
        <v>5</v>
      </c>
      <c r="M8" s="5"/>
    </row>
    <row r="9" customFormat="false" ht="12" hidden="false" customHeight="false" outlineLevel="0" collapsed="false">
      <c r="A9" s="79" t="s">
        <v>242</v>
      </c>
      <c r="B9" s="80" t="n">
        <v>2249</v>
      </c>
      <c r="C9" s="80" t="n">
        <v>2265</v>
      </c>
      <c r="D9" s="80" t="n">
        <v>2222.8</v>
      </c>
      <c r="E9" s="27" t="n">
        <v>2253</v>
      </c>
      <c r="F9" s="80" t="n">
        <v>2245.8</v>
      </c>
      <c r="G9" s="28" t="n">
        <v>0.32</v>
      </c>
      <c r="H9" s="79" t="n">
        <v>45242</v>
      </c>
      <c r="I9" s="79" t="n">
        <v>1017.66</v>
      </c>
      <c r="J9" s="81" t="n">
        <v>39505</v>
      </c>
      <c r="K9" s="79" t="s">
        <v>243</v>
      </c>
      <c r="L9" s="28" t="n">
        <f aca="false">E9-F9</f>
        <v>7.19999999999982</v>
      </c>
      <c r="M9" s="5"/>
    </row>
    <row r="10" customFormat="false" ht="12" hidden="false" customHeight="false" outlineLevel="0" collapsed="false">
      <c r="A10" s="79" t="s">
        <v>244</v>
      </c>
      <c r="B10" s="80" t="n">
        <v>129.9</v>
      </c>
      <c r="C10" s="80" t="n">
        <v>129.9</v>
      </c>
      <c r="D10" s="80" t="n">
        <v>125.1</v>
      </c>
      <c r="E10" s="27" t="n">
        <v>126</v>
      </c>
      <c r="F10" s="80" t="n">
        <v>128.15</v>
      </c>
      <c r="G10" s="28" t="n">
        <v>-1.68</v>
      </c>
      <c r="H10" s="79" t="n">
        <v>703918</v>
      </c>
      <c r="I10" s="79" t="n">
        <v>890.1</v>
      </c>
      <c r="J10" s="81" t="n">
        <v>39353</v>
      </c>
      <c r="K10" s="79" t="s">
        <v>45</v>
      </c>
      <c r="L10" s="28" t="n">
        <f aca="false">E10-F10</f>
        <v>-2.15000000000001</v>
      </c>
      <c r="M10" s="5"/>
    </row>
    <row r="11" customFormat="false" ht="12" hidden="false" customHeight="false" outlineLevel="0" collapsed="false">
      <c r="A11" s="79" t="s">
        <v>145</v>
      </c>
      <c r="B11" s="80" t="n">
        <v>671.05</v>
      </c>
      <c r="C11" s="80" t="n">
        <v>678</v>
      </c>
      <c r="D11" s="80" t="n">
        <v>656.1</v>
      </c>
      <c r="E11" s="27" t="n">
        <v>670.05</v>
      </c>
      <c r="F11" s="80" t="n">
        <v>669.25</v>
      </c>
      <c r="G11" s="28" t="n">
        <v>0.12</v>
      </c>
      <c r="H11" s="79" t="n">
        <v>99738</v>
      </c>
      <c r="I11" s="79" t="n">
        <v>667.97</v>
      </c>
      <c r="J11" s="81" t="n">
        <v>39255</v>
      </c>
      <c r="K11" s="79" t="s">
        <v>146</v>
      </c>
      <c r="L11" s="28" t="n">
        <f aca="false">E11-F11</f>
        <v>0.799999999999955</v>
      </c>
      <c r="M11" s="5"/>
    </row>
    <row r="12" customFormat="false" ht="12" hidden="false" customHeight="false" outlineLevel="0" collapsed="false">
      <c r="A12" s="79" t="s">
        <v>218</v>
      </c>
      <c r="B12" s="80" t="n">
        <v>30</v>
      </c>
      <c r="C12" s="80" t="n">
        <v>30.55</v>
      </c>
      <c r="D12" s="80" t="n">
        <v>29.9</v>
      </c>
      <c r="E12" s="27" t="n">
        <v>30.15</v>
      </c>
      <c r="F12" s="80" t="n">
        <v>30</v>
      </c>
      <c r="G12" s="28" t="n">
        <v>0.5</v>
      </c>
      <c r="H12" s="79" t="n">
        <v>1551587</v>
      </c>
      <c r="I12" s="79" t="n">
        <v>469.51</v>
      </c>
      <c r="J12" s="81" t="n">
        <v>39297</v>
      </c>
      <c r="K12" s="79" t="s">
        <v>43</v>
      </c>
      <c r="L12" s="28" t="n">
        <f aca="false">E12-F12</f>
        <v>0.149999999999999</v>
      </c>
      <c r="M12" s="5"/>
    </row>
    <row r="13" customFormat="false" ht="12" hidden="false" customHeight="false" outlineLevel="0" collapsed="false">
      <c r="A13" s="79" t="s">
        <v>147</v>
      </c>
      <c r="B13" s="80" t="n">
        <v>293</v>
      </c>
      <c r="C13" s="80" t="n">
        <v>295.4</v>
      </c>
      <c r="D13" s="80" t="n">
        <v>289.05</v>
      </c>
      <c r="E13" s="27" t="n">
        <v>290.6</v>
      </c>
      <c r="F13" s="80" t="n">
        <v>293.7</v>
      </c>
      <c r="G13" s="28" t="n">
        <v>-1.06</v>
      </c>
      <c r="H13" s="79" t="n">
        <v>120101</v>
      </c>
      <c r="I13" s="79" t="n">
        <v>350.56</v>
      </c>
      <c r="J13" s="81" t="n">
        <v>39262</v>
      </c>
      <c r="K13" s="79" t="s">
        <v>148</v>
      </c>
      <c r="L13" s="28" t="n">
        <f aca="false">E13-F13</f>
        <v>-3.09999999999997</v>
      </c>
      <c r="M13" s="5"/>
    </row>
    <row r="14" customFormat="false" ht="12" hidden="false" customHeight="false" outlineLevel="0" collapsed="false">
      <c r="A14" s="79" t="s">
        <v>245</v>
      </c>
      <c r="B14" s="80" t="n">
        <v>321.65</v>
      </c>
      <c r="C14" s="80" t="n">
        <v>340</v>
      </c>
      <c r="D14" s="80" t="n">
        <v>321.65</v>
      </c>
      <c r="E14" s="27" t="n">
        <v>332.1</v>
      </c>
      <c r="F14" s="80" t="n">
        <v>333.65</v>
      </c>
      <c r="G14" s="28" t="n">
        <v>-0.46</v>
      </c>
      <c r="H14" s="79" t="n">
        <v>94372</v>
      </c>
      <c r="I14" s="79" t="n">
        <v>313.83</v>
      </c>
      <c r="J14" s="81" t="n">
        <v>39612</v>
      </c>
      <c r="K14" s="79" t="s">
        <v>246</v>
      </c>
      <c r="L14" s="28" t="n">
        <f aca="false">E14-F14</f>
        <v>-1.54999999999995</v>
      </c>
      <c r="M14" s="5"/>
    </row>
    <row r="15" customFormat="false" ht="12" hidden="false" customHeight="false" outlineLevel="0" collapsed="false">
      <c r="A15" s="79" t="s">
        <v>247</v>
      </c>
      <c r="B15" s="80" t="n">
        <v>1525</v>
      </c>
      <c r="C15" s="80" t="n">
        <v>1567.5</v>
      </c>
      <c r="D15" s="80" t="n">
        <v>1520</v>
      </c>
      <c r="E15" s="27" t="n">
        <v>1538.5</v>
      </c>
      <c r="F15" s="80" t="n">
        <v>1524.55</v>
      </c>
      <c r="G15" s="28" t="n">
        <v>0.92</v>
      </c>
      <c r="H15" s="79" t="n">
        <v>12519</v>
      </c>
      <c r="I15" s="79" t="n">
        <v>194.09</v>
      </c>
      <c r="J15" s="81" t="n">
        <v>39406</v>
      </c>
      <c r="K15" s="79" t="s">
        <v>205</v>
      </c>
      <c r="L15" s="28" t="n">
        <f aca="false">E15-F15</f>
        <v>13.95</v>
      </c>
      <c r="M15" s="5"/>
    </row>
    <row r="16" customFormat="false" ht="12" hidden="false" customHeight="false" outlineLevel="0" collapsed="false">
      <c r="A16" s="79" t="s">
        <v>149</v>
      </c>
      <c r="B16" s="80" t="n">
        <v>83.45</v>
      </c>
      <c r="C16" s="80" t="n">
        <v>83.95</v>
      </c>
      <c r="D16" s="80" t="n">
        <v>82.75</v>
      </c>
      <c r="E16" s="27" t="n">
        <v>83.25</v>
      </c>
      <c r="F16" s="80" t="n">
        <v>83</v>
      </c>
      <c r="G16" s="28" t="n">
        <v>0.3</v>
      </c>
      <c r="H16" s="79" t="n">
        <v>229393</v>
      </c>
      <c r="I16" s="79" t="n">
        <v>191.41</v>
      </c>
      <c r="J16" s="81" t="n">
        <v>39247</v>
      </c>
      <c r="K16" s="79" t="s">
        <v>150</v>
      </c>
      <c r="L16" s="28" t="n">
        <f aca="false">E16-F16</f>
        <v>0.25</v>
      </c>
      <c r="M16" s="5"/>
    </row>
    <row r="17" customFormat="false" ht="12" hidden="false" customHeight="false" outlineLevel="0" collapsed="false">
      <c r="A17" s="79" t="s">
        <v>120</v>
      </c>
      <c r="B17" s="80" t="n">
        <v>1339</v>
      </c>
      <c r="C17" s="80" t="n">
        <v>1349.5</v>
      </c>
      <c r="D17" s="80" t="n">
        <v>1310</v>
      </c>
      <c r="E17" s="27" t="n">
        <v>1310.5</v>
      </c>
      <c r="F17" s="80" t="n">
        <v>1324.5</v>
      </c>
      <c r="G17" s="28" t="n">
        <v>-1.06</v>
      </c>
      <c r="H17" s="79" t="n">
        <v>12567</v>
      </c>
      <c r="I17" s="79" t="n">
        <v>167.23</v>
      </c>
      <c r="J17" s="81" t="n">
        <v>39310</v>
      </c>
      <c r="K17" s="79" t="s">
        <v>43</v>
      </c>
      <c r="L17" s="28" t="n">
        <f aca="false">E17-F17</f>
        <v>-14</v>
      </c>
      <c r="M17" s="5"/>
    </row>
    <row r="18" customFormat="false" ht="12" hidden="false" customHeight="false" outlineLevel="0" collapsed="false">
      <c r="A18" s="79" t="s">
        <v>248</v>
      </c>
      <c r="B18" s="80" t="n">
        <v>469</v>
      </c>
      <c r="C18" s="80" t="n">
        <v>478.7</v>
      </c>
      <c r="D18" s="80" t="n">
        <v>467</v>
      </c>
      <c r="E18" s="27" t="n">
        <v>472</v>
      </c>
      <c r="F18" s="80" t="n">
        <v>464.35</v>
      </c>
      <c r="G18" s="28" t="n">
        <v>1.65</v>
      </c>
      <c r="H18" s="79" t="n">
        <v>29102</v>
      </c>
      <c r="I18" s="79" t="n">
        <v>138.15</v>
      </c>
      <c r="J18" s="81" t="n">
        <v>39261</v>
      </c>
      <c r="K18" s="79" t="s">
        <v>144</v>
      </c>
      <c r="L18" s="28" t="n">
        <f aca="false">E18-F18</f>
        <v>7.64999999999998</v>
      </c>
      <c r="M18" s="5"/>
    </row>
    <row r="19" customFormat="false" ht="12" hidden="false" customHeight="false" outlineLevel="0" collapsed="false">
      <c r="A19" s="79" t="s">
        <v>151</v>
      </c>
      <c r="B19" s="80" t="n">
        <v>129</v>
      </c>
      <c r="C19" s="80" t="n">
        <v>130.2</v>
      </c>
      <c r="D19" s="80" t="n">
        <v>126.65</v>
      </c>
      <c r="E19" s="27" t="n">
        <v>128.8</v>
      </c>
      <c r="F19" s="80" t="n">
        <v>129.1</v>
      </c>
      <c r="G19" s="28" t="n">
        <v>-0.23</v>
      </c>
      <c r="H19" s="79" t="n">
        <v>94977</v>
      </c>
      <c r="I19" s="79" t="n">
        <v>122.56</v>
      </c>
      <c r="J19" s="81" t="n">
        <v>39616</v>
      </c>
      <c r="K19" s="79" t="s">
        <v>152</v>
      </c>
      <c r="L19" s="28" t="n">
        <f aca="false">E19-F19</f>
        <v>-0.299999999999983</v>
      </c>
      <c r="M19" s="5"/>
    </row>
    <row r="20" customFormat="false" ht="12" hidden="false" customHeight="false" outlineLevel="0" collapsed="false">
      <c r="A20" s="79" t="s">
        <v>176</v>
      </c>
      <c r="B20" s="80" t="n">
        <v>35.3</v>
      </c>
      <c r="C20" s="80" t="n">
        <v>35.3</v>
      </c>
      <c r="D20" s="80" t="n">
        <v>34.25</v>
      </c>
      <c r="E20" s="27" t="n">
        <v>34.5</v>
      </c>
      <c r="F20" s="80" t="n">
        <v>34.85</v>
      </c>
      <c r="G20" s="28" t="n">
        <v>-1</v>
      </c>
      <c r="H20" s="79" t="n">
        <v>315742</v>
      </c>
      <c r="I20" s="79" t="n">
        <v>109.56</v>
      </c>
      <c r="J20" s="81" t="n">
        <v>39279</v>
      </c>
      <c r="K20" s="79" t="s">
        <v>43</v>
      </c>
      <c r="L20" s="28" t="n">
        <f aca="false">E20-F20</f>
        <v>-0.350000000000001</v>
      </c>
      <c r="M20" s="5"/>
    </row>
    <row r="21" customFormat="false" ht="12" hidden="false" customHeight="false" outlineLevel="0" collapsed="false">
      <c r="A21" s="79" t="s">
        <v>213</v>
      </c>
      <c r="B21" s="80" t="n">
        <v>334</v>
      </c>
      <c r="C21" s="80" t="n">
        <v>334</v>
      </c>
      <c r="D21" s="80" t="n">
        <v>328</v>
      </c>
      <c r="E21" s="27" t="n">
        <v>329.1</v>
      </c>
      <c r="F21" s="80" t="n">
        <v>327.85</v>
      </c>
      <c r="G21" s="28" t="n">
        <v>0.38</v>
      </c>
      <c r="H21" s="79" t="n">
        <v>32460</v>
      </c>
      <c r="I21" s="79" t="n">
        <v>107.72</v>
      </c>
      <c r="J21" s="81" t="n">
        <v>39597</v>
      </c>
      <c r="K21" s="79" t="s">
        <v>214</v>
      </c>
      <c r="L21" s="28" t="n">
        <f aca="false">E21-F21</f>
        <v>1.25</v>
      </c>
      <c r="M21" s="5"/>
    </row>
    <row r="22" customFormat="false" ht="12" hidden="false" customHeight="false" outlineLevel="0" collapsed="false">
      <c r="A22" s="79" t="s">
        <v>153</v>
      </c>
      <c r="B22" s="80" t="n">
        <v>250</v>
      </c>
      <c r="C22" s="80" t="n">
        <v>253.9</v>
      </c>
      <c r="D22" s="80" t="n">
        <v>246</v>
      </c>
      <c r="E22" s="27" t="n">
        <v>250.05</v>
      </c>
      <c r="F22" s="80" t="n">
        <v>248.35</v>
      </c>
      <c r="G22" s="28" t="n">
        <v>0.68</v>
      </c>
      <c r="H22" s="79" t="n">
        <v>38545</v>
      </c>
      <c r="I22" s="79" t="n">
        <v>96.77</v>
      </c>
      <c r="J22" s="81" t="n">
        <v>39254</v>
      </c>
      <c r="K22" s="79" t="s">
        <v>154</v>
      </c>
      <c r="L22" s="28" t="n">
        <f aca="false">E22-F22</f>
        <v>1.70000000000002</v>
      </c>
      <c r="M22" s="5"/>
    </row>
    <row r="23" customFormat="false" ht="12" hidden="false" customHeight="false" outlineLevel="0" collapsed="false">
      <c r="A23" s="79" t="s">
        <v>249</v>
      </c>
      <c r="B23" s="80" t="n">
        <v>134</v>
      </c>
      <c r="C23" s="80" t="n">
        <v>136</v>
      </c>
      <c r="D23" s="80" t="n">
        <v>132.3</v>
      </c>
      <c r="E23" s="27" t="n">
        <v>134.5</v>
      </c>
      <c r="F23" s="80" t="n">
        <v>134.3</v>
      </c>
      <c r="G23" s="28" t="n">
        <v>0.15</v>
      </c>
      <c r="H23" s="79" t="n">
        <v>68497</v>
      </c>
      <c r="I23" s="79" t="n">
        <v>92.22</v>
      </c>
      <c r="J23" s="81" t="n">
        <v>39489</v>
      </c>
      <c r="K23" s="79" t="s">
        <v>250</v>
      </c>
      <c r="L23" s="28" t="n">
        <f aca="false">E23-F23</f>
        <v>0.199999999999989</v>
      </c>
      <c r="M23" s="5"/>
    </row>
    <row r="24" customFormat="false" ht="12" hidden="false" customHeight="false" outlineLevel="0" collapsed="false">
      <c r="A24" s="79" t="s">
        <v>165</v>
      </c>
      <c r="B24" s="80" t="n">
        <v>698.1</v>
      </c>
      <c r="C24" s="80" t="n">
        <v>699.45</v>
      </c>
      <c r="D24" s="80" t="n">
        <v>671</v>
      </c>
      <c r="E24" s="27" t="n">
        <v>688.5</v>
      </c>
      <c r="F24" s="80" t="n">
        <v>698.1</v>
      </c>
      <c r="G24" s="28" t="n">
        <v>-1.38</v>
      </c>
      <c r="H24" s="79" t="n">
        <v>11928</v>
      </c>
      <c r="I24" s="79" t="n">
        <v>82.63</v>
      </c>
      <c r="J24" s="81" t="n">
        <v>39273</v>
      </c>
      <c r="K24" s="79" t="s">
        <v>166</v>
      </c>
      <c r="L24" s="28" t="n">
        <f aca="false">E24-F24</f>
        <v>-9.60000000000002</v>
      </c>
      <c r="M24" s="5"/>
    </row>
    <row r="25" customFormat="false" ht="12" hidden="false" customHeight="false" outlineLevel="0" collapsed="false">
      <c r="A25" s="79" t="s">
        <v>206</v>
      </c>
      <c r="B25" s="80" t="n">
        <v>286</v>
      </c>
      <c r="C25" s="80" t="n">
        <v>297.7</v>
      </c>
      <c r="D25" s="80" t="n">
        <v>286</v>
      </c>
      <c r="E25" s="27" t="n">
        <v>289.5</v>
      </c>
      <c r="F25" s="80" t="n">
        <v>289</v>
      </c>
      <c r="G25" s="28" t="n">
        <v>0.17</v>
      </c>
      <c r="H25" s="79" t="n">
        <v>27629</v>
      </c>
      <c r="I25" s="79" t="n">
        <v>80.93</v>
      </c>
      <c r="J25" s="81" t="n">
        <v>39339</v>
      </c>
      <c r="K25" s="79" t="s">
        <v>166</v>
      </c>
      <c r="L25" s="28" t="n">
        <f aca="false">E25-F25</f>
        <v>0.5</v>
      </c>
      <c r="M25" s="5"/>
    </row>
    <row r="26" customFormat="false" ht="12" hidden="false" customHeight="false" outlineLevel="0" collapsed="false">
      <c r="A26" s="79" t="s">
        <v>124</v>
      </c>
      <c r="B26" s="80" t="n">
        <v>825</v>
      </c>
      <c r="C26" s="80" t="n">
        <v>833</v>
      </c>
      <c r="D26" s="80" t="n">
        <v>822.2</v>
      </c>
      <c r="E26" s="27" t="n">
        <v>826</v>
      </c>
      <c r="F26" s="80" t="n">
        <v>821.3</v>
      </c>
      <c r="G26" s="28" t="n">
        <v>0.57</v>
      </c>
      <c r="H26" s="79" t="n">
        <v>8472</v>
      </c>
      <c r="I26" s="79" t="n">
        <v>70.23</v>
      </c>
      <c r="J26" s="81" t="n">
        <v>39279</v>
      </c>
      <c r="K26" s="79" t="s">
        <v>43</v>
      </c>
      <c r="L26" s="28" t="n">
        <f aca="false">E26-F26</f>
        <v>4.70000000000005</v>
      </c>
      <c r="M26" s="5"/>
    </row>
    <row r="27" customFormat="false" ht="12" hidden="false" customHeight="false" outlineLevel="0" collapsed="false">
      <c r="A27" s="79" t="s">
        <v>125</v>
      </c>
      <c r="B27" s="80" t="n">
        <v>179</v>
      </c>
      <c r="C27" s="80" t="n">
        <v>179</v>
      </c>
      <c r="D27" s="80" t="n">
        <v>175.75</v>
      </c>
      <c r="E27" s="27" t="n">
        <v>176.65</v>
      </c>
      <c r="F27" s="80" t="n">
        <v>177.6</v>
      </c>
      <c r="G27" s="28" t="n">
        <v>-0.53</v>
      </c>
      <c r="H27" s="79" t="n">
        <v>32726</v>
      </c>
      <c r="I27" s="79" t="n">
        <v>57.96</v>
      </c>
      <c r="J27" s="81" t="n">
        <v>39280</v>
      </c>
      <c r="K27" s="79" t="s">
        <v>126</v>
      </c>
      <c r="L27" s="28" t="n">
        <f aca="false">E27-F27</f>
        <v>-0.949999999999989</v>
      </c>
      <c r="M27" s="5"/>
    </row>
    <row r="28" customFormat="false" ht="12" hidden="false" customHeight="false" outlineLevel="0" collapsed="false">
      <c r="A28" s="79" t="s">
        <v>155</v>
      </c>
      <c r="B28" s="80" t="n">
        <v>207</v>
      </c>
      <c r="C28" s="80" t="n">
        <v>208.85</v>
      </c>
      <c r="D28" s="80" t="n">
        <v>205.5</v>
      </c>
      <c r="E28" s="27" t="n">
        <v>206.4</v>
      </c>
      <c r="F28" s="80" t="n">
        <v>204.9</v>
      </c>
      <c r="G28" s="28" t="n">
        <v>0.73</v>
      </c>
      <c r="H28" s="79" t="n">
        <v>27677</v>
      </c>
      <c r="I28" s="79" t="n">
        <v>57.35</v>
      </c>
      <c r="J28" s="81" t="n">
        <v>39609</v>
      </c>
      <c r="K28" s="79" t="s">
        <v>156</v>
      </c>
      <c r="L28" s="28" t="n">
        <f aca="false">E28-F28</f>
        <v>1.5</v>
      </c>
      <c r="M28" s="5"/>
    </row>
    <row r="29" customFormat="false" ht="12" hidden="false" customHeight="false" outlineLevel="0" collapsed="false">
      <c r="A29" s="79" t="s">
        <v>251</v>
      </c>
      <c r="B29" s="80" t="n">
        <v>108</v>
      </c>
      <c r="C29" s="80" t="n">
        <v>109.7</v>
      </c>
      <c r="D29" s="80" t="n">
        <v>107.2</v>
      </c>
      <c r="E29" s="27" t="n">
        <v>109</v>
      </c>
      <c r="F29" s="80" t="n">
        <v>107.95</v>
      </c>
      <c r="G29" s="28" t="n">
        <v>0.97</v>
      </c>
      <c r="H29" s="79" t="n">
        <v>47402</v>
      </c>
      <c r="I29" s="79" t="n">
        <v>51.6</v>
      </c>
      <c r="J29" s="81" t="n">
        <v>39560</v>
      </c>
      <c r="K29" s="79" t="s">
        <v>252</v>
      </c>
      <c r="L29" s="28" t="n">
        <f aca="false">E29-F29</f>
        <v>1.05</v>
      </c>
      <c r="M29" s="5"/>
    </row>
    <row r="30" customFormat="false" ht="12" hidden="false" customHeight="false" outlineLevel="0" collapsed="false">
      <c r="A30" s="79" t="s">
        <v>253</v>
      </c>
      <c r="B30" s="80" t="n">
        <v>1126</v>
      </c>
      <c r="C30" s="80" t="n">
        <v>1160</v>
      </c>
      <c r="D30" s="80" t="n">
        <v>1115</v>
      </c>
      <c r="E30" s="27" t="n">
        <v>1115.65</v>
      </c>
      <c r="F30" s="80" t="n">
        <v>1153.8</v>
      </c>
      <c r="G30" s="28" t="n">
        <v>-3.31</v>
      </c>
      <c r="H30" s="79" t="n">
        <v>3191</v>
      </c>
      <c r="I30" s="79" t="n">
        <v>36.16</v>
      </c>
      <c r="J30" s="81" t="n">
        <v>39477</v>
      </c>
      <c r="K30" s="79" t="s">
        <v>254</v>
      </c>
      <c r="L30" s="28" t="n">
        <f aca="false">E30-F30</f>
        <v>-38.1499999999999</v>
      </c>
      <c r="M30" s="5"/>
    </row>
    <row r="31" customFormat="false" ht="12" hidden="false" customHeight="false" outlineLevel="0" collapsed="false">
      <c r="A31" s="79" t="s">
        <v>127</v>
      </c>
      <c r="B31" s="80" t="n">
        <v>261</v>
      </c>
      <c r="C31" s="80" t="n">
        <v>270.9</v>
      </c>
      <c r="D31" s="80" t="n">
        <v>261</v>
      </c>
      <c r="E31" s="27" t="n">
        <v>269.3</v>
      </c>
      <c r="F31" s="80" t="n">
        <v>263.7</v>
      </c>
      <c r="G31" s="28" t="n">
        <v>2.12</v>
      </c>
      <c r="H31" s="79" t="n">
        <v>13034</v>
      </c>
      <c r="I31" s="79" t="n">
        <v>35.07</v>
      </c>
      <c r="J31" s="81" t="n">
        <v>39616</v>
      </c>
      <c r="K31" s="79" t="s">
        <v>111</v>
      </c>
      <c r="L31" s="28" t="n">
        <f aca="false">E31-F31</f>
        <v>5.60000000000002</v>
      </c>
      <c r="M31" s="5"/>
    </row>
    <row r="32" customFormat="false" ht="12" hidden="false" customHeight="false" outlineLevel="0" collapsed="false">
      <c r="A32" s="79" t="s">
        <v>203</v>
      </c>
      <c r="B32" s="80" t="n">
        <v>46</v>
      </c>
      <c r="C32" s="80" t="n">
        <v>46.9</v>
      </c>
      <c r="D32" s="80" t="n">
        <v>45.95</v>
      </c>
      <c r="E32" s="27" t="n">
        <v>46.5</v>
      </c>
      <c r="F32" s="80" t="n">
        <v>46.45</v>
      </c>
      <c r="G32" s="28" t="n">
        <v>0.11</v>
      </c>
      <c r="H32" s="79" t="n">
        <v>70415</v>
      </c>
      <c r="I32" s="79" t="n">
        <v>32.74</v>
      </c>
      <c r="J32" s="81" t="n">
        <v>39611</v>
      </c>
      <c r="K32" s="79" t="s">
        <v>137</v>
      </c>
      <c r="L32" s="28" t="n">
        <f aca="false">E32-F32</f>
        <v>0.0499999999999972</v>
      </c>
      <c r="M32" s="5"/>
    </row>
    <row r="33" customFormat="false" ht="12" hidden="false" customHeight="false" outlineLevel="0" collapsed="false">
      <c r="A33" s="79" t="s">
        <v>185</v>
      </c>
      <c r="B33" s="80" t="n">
        <v>67.45</v>
      </c>
      <c r="C33" s="80" t="n">
        <v>67.45</v>
      </c>
      <c r="D33" s="80" t="n">
        <v>66.5</v>
      </c>
      <c r="E33" s="27" t="n">
        <v>66.9</v>
      </c>
      <c r="F33" s="80" t="n">
        <v>67.25</v>
      </c>
      <c r="G33" s="28" t="n">
        <v>-0.52</v>
      </c>
      <c r="H33" s="79" t="n">
        <v>37902</v>
      </c>
      <c r="I33" s="79" t="n">
        <v>25.37</v>
      </c>
      <c r="J33" s="81" t="n">
        <v>39612</v>
      </c>
      <c r="K33" s="79" t="s">
        <v>186</v>
      </c>
      <c r="L33" s="28" t="n">
        <f aca="false">E33-F33</f>
        <v>-0.349999999999994</v>
      </c>
      <c r="M33" s="5"/>
    </row>
    <row r="34" customFormat="false" ht="12" hidden="false" customHeight="false" outlineLevel="0" collapsed="false">
      <c r="A34" s="79" t="s">
        <v>187</v>
      </c>
      <c r="B34" s="80" t="n">
        <v>36.95</v>
      </c>
      <c r="C34" s="80" t="n">
        <v>36.95</v>
      </c>
      <c r="D34" s="80" t="n">
        <v>36.25</v>
      </c>
      <c r="E34" s="27" t="n">
        <v>36.3</v>
      </c>
      <c r="F34" s="80" t="n">
        <v>36.45</v>
      </c>
      <c r="G34" s="28" t="n">
        <v>-0.41</v>
      </c>
      <c r="H34" s="79" t="n">
        <v>64011</v>
      </c>
      <c r="I34" s="79" t="n">
        <v>23.38</v>
      </c>
      <c r="J34" s="81" t="n">
        <v>39304</v>
      </c>
      <c r="K34" s="79" t="s">
        <v>188</v>
      </c>
      <c r="L34" s="28" t="n">
        <f aca="false">E34-F34</f>
        <v>-0.150000000000006</v>
      </c>
      <c r="M34" s="5"/>
    </row>
    <row r="35" customFormat="false" ht="12" hidden="false" customHeight="false" outlineLevel="0" collapsed="false">
      <c r="A35" s="79" t="s">
        <v>255</v>
      </c>
      <c r="B35" s="80" t="n">
        <v>40</v>
      </c>
      <c r="C35" s="80" t="n">
        <v>40.9</v>
      </c>
      <c r="D35" s="80" t="n">
        <v>39.5</v>
      </c>
      <c r="E35" s="27" t="n">
        <v>40.25</v>
      </c>
      <c r="F35" s="80" t="n">
        <v>39.75</v>
      </c>
      <c r="G35" s="28" t="n">
        <v>1.26</v>
      </c>
      <c r="H35" s="79" t="n">
        <v>56533</v>
      </c>
      <c r="I35" s="79" t="n">
        <v>22.74</v>
      </c>
      <c r="J35" s="81" t="n">
        <v>39311</v>
      </c>
      <c r="K35" s="79" t="s">
        <v>256</v>
      </c>
      <c r="L35" s="28" t="n">
        <f aca="false">E35-F35</f>
        <v>0.5</v>
      </c>
      <c r="M35" s="5"/>
    </row>
    <row r="36" customFormat="false" ht="12" hidden="false" customHeight="false" outlineLevel="0" collapsed="false">
      <c r="A36" s="79" t="s">
        <v>132</v>
      </c>
      <c r="B36" s="80" t="n">
        <v>231.95</v>
      </c>
      <c r="C36" s="80" t="n">
        <v>232.5</v>
      </c>
      <c r="D36" s="80" t="n">
        <v>230</v>
      </c>
      <c r="E36" s="27" t="n">
        <v>232.5</v>
      </c>
      <c r="F36" s="80" t="n">
        <v>229.25</v>
      </c>
      <c r="G36" s="28" t="n">
        <v>1.42</v>
      </c>
      <c r="H36" s="79" t="n">
        <v>8311</v>
      </c>
      <c r="I36" s="79" t="n">
        <v>19.19</v>
      </c>
      <c r="J36" s="81" t="n">
        <v>39332</v>
      </c>
      <c r="K36" s="79" t="s">
        <v>133</v>
      </c>
      <c r="L36" s="28" t="n">
        <f aca="false">E36-F36</f>
        <v>3.25</v>
      </c>
      <c r="M36" s="5"/>
    </row>
    <row r="37" customFormat="false" ht="12" hidden="false" customHeight="false" outlineLevel="0" collapsed="false">
      <c r="A37" s="79" t="s">
        <v>211</v>
      </c>
      <c r="B37" s="80" t="n">
        <v>275</v>
      </c>
      <c r="C37" s="80" t="n">
        <v>283</v>
      </c>
      <c r="D37" s="80" t="n">
        <v>275</v>
      </c>
      <c r="E37" s="27" t="n">
        <v>280.5</v>
      </c>
      <c r="F37" s="80" t="n">
        <v>279.65</v>
      </c>
      <c r="G37" s="28" t="n">
        <v>0.3</v>
      </c>
      <c r="H37" s="79" t="n">
        <v>6511</v>
      </c>
      <c r="I37" s="79" t="n">
        <v>18.27</v>
      </c>
      <c r="J37" s="81" t="n">
        <v>39555</v>
      </c>
      <c r="K37" s="79" t="s">
        <v>212</v>
      </c>
      <c r="L37" s="28" t="n">
        <f aca="false">E37-F37</f>
        <v>0.850000000000023</v>
      </c>
      <c r="M37" s="5"/>
    </row>
    <row r="38" customFormat="false" ht="12" hidden="false" customHeight="false" outlineLevel="0" collapsed="false">
      <c r="A38" s="79" t="s">
        <v>257</v>
      </c>
      <c r="B38" s="80" t="n">
        <v>115</v>
      </c>
      <c r="C38" s="80" t="n">
        <v>117</v>
      </c>
      <c r="D38" s="80" t="n">
        <v>114.1</v>
      </c>
      <c r="E38" s="27" t="n">
        <v>115.75</v>
      </c>
      <c r="F38" s="80" t="n">
        <v>115.45</v>
      </c>
      <c r="G38" s="28" t="n">
        <v>0.26</v>
      </c>
      <c r="H38" s="79" t="n">
        <v>14589</v>
      </c>
      <c r="I38" s="79" t="n">
        <v>16.93</v>
      </c>
      <c r="J38" s="81" t="n">
        <v>39573</v>
      </c>
      <c r="K38" s="79" t="s">
        <v>258</v>
      </c>
      <c r="L38" s="28" t="n">
        <f aca="false">E38-F38</f>
        <v>0.299999999999997</v>
      </c>
      <c r="M38" s="5"/>
    </row>
    <row r="39" customFormat="false" ht="12" hidden="false" customHeight="false" outlineLevel="0" collapsed="false">
      <c r="A39" s="79" t="s">
        <v>259</v>
      </c>
      <c r="B39" s="80" t="n">
        <v>1243</v>
      </c>
      <c r="C39" s="80" t="n">
        <v>1250</v>
      </c>
      <c r="D39" s="80" t="n">
        <v>1211</v>
      </c>
      <c r="E39" s="27" t="n">
        <v>1240.25</v>
      </c>
      <c r="F39" s="80" t="n">
        <v>1243.75</v>
      </c>
      <c r="G39" s="28" t="n">
        <v>-0.28</v>
      </c>
      <c r="H39" s="79" t="n">
        <v>1159</v>
      </c>
      <c r="I39" s="79" t="n">
        <v>14.19</v>
      </c>
      <c r="J39" s="81" t="n">
        <v>39611</v>
      </c>
      <c r="K39" s="79" t="s">
        <v>260</v>
      </c>
      <c r="L39" s="28" t="n">
        <f aca="false">E39-F39</f>
        <v>-3.5</v>
      </c>
      <c r="M39" s="5"/>
    </row>
    <row r="40" customFormat="false" ht="12" hidden="false" customHeight="false" outlineLevel="0" collapsed="false">
      <c r="A40" s="79" t="s">
        <v>261</v>
      </c>
      <c r="B40" s="80" t="n">
        <v>1395</v>
      </c>
      <c r="C40" s="80" t="n">
        <v>1430</v>
      </c>
      <c r="D40" s="80" t="n">
        <v>1395</v>
      </c>
      <c r="E40" s="27" t="n">
        <v>1411</v>
      </c>
      <c r="F40" s="80" t="n">
        <v>1405.55</v>
      </c>
      <c r="G40" s="28" t="n">
        <v>0.39</v>
      </c>
      <c r="H40" s="79" t="n">
        <v>800</v>
      </c>
      <c r="I40" s="79" t="n">
        <v>11.3</v>
      </c>
      <c r="J40" s="81" t="n">
        <v>39287</v>
      </c>
      <c r="K40" s="79" t="s">
        <v>43</v>
      </c>
      <c r="L40" s="28" t="n">
        <f aca="false">E40-F40</f>
        <v>5.45000000000005</v>
      </c>
      <c r="M40" s="5"/>
    </row>
    <row r="41" customFormat="false" ht="12" hidden="false" customHeight="false" outlineLevel="0" collapsed="false">
      <c r="A41" s="79" t="s">
        <v>262</v>
      </c>
      <c r="B41" s="80" t="n">
        <v>255.2</v>
      </c>
      <c r="C41" s="80" t="n">
        <v>257.85</v>
      </c>
      <c r="D41" s="80" t="n">
        <v>255.2</v>
      </c>
      <c r="E41" s="27" t="n">
        <v>256.5</v>
      </c>
      <c r="F41" s="80" t="n">
        <v>257.15</v>
      </c>
      <c r="G41" s="28" t="n">
        <v>-0.25</v>
      </c>
      <c r="H41" s="79" t="n">
        <v>4167</v>
      </c>
      <c r="I41" s="79" t="n">
        <v>10.7</v>
      </c>
      <c r="J41" s="81" t="n">
        <v>39282</v>
      </c>
      <c r="K41" s="79" t="s">
        <v>263</v>
      </c>
      <c r="L41" s="28" t="n">
        <f aca="false">E41-F41</f>
        <v>-0.649999999999977</v>
      </c>
      <c r="M41" s="5"/>
    </row>
    <row r="42" customFormat="false" ht="12" hidden="false" customHeight="false" outlineLevel="0" collapsed="false">
      <c r="A42" s="79" t="s">
        <v>215</v>
      </c>
      <c r="B42" s="80" t="n">
        <v>74</v>
      </c>
      <c r="C42" s="80" t="n">
        <v>75.2</v>
      </c>
      <c r="D42" s="80" t="n">
        <v>73.35</v>
      </c>
      <c r="E42" s="27" t="n">
        <v>74.9</v>
      </c>
      <c r="F42" s="80" t="n">
        <v>74.55</v>
      </c>
      <c r="G42" s="28" t="n">
        <v>0.47</v>
      </c>
      <c r="H42" s="79" t="n">
        <v>11776</v>
      </c>
      <c r="I42" s="79" t="n">
        <v>8.82</v>
      </c>
      <c r="J42" s="81" t="n">
        <v>39609</v>
      </c>
      <c r="K42" s="79" t="s">
        <v>137</v>
      </c>
      <c r="L42" s="28" t="n">
        <f aca="false">E42-F42</f>
        <v>0.350000000000009</v>
      </c>
      <c r="M42" s="5"/>
    </row>
    <row r="43" customFormat="false" ht="12" hidden="false" customHeight="false" outlineLevel="0" collapsed="false">
      <c r="A43" s="79" t="s">
        <v>264</v>
      </c>
      <c r="B43" s="80" t="n">
        <v>245</v>
      </c>
      <c r="C43" s="80" t="n">
        <v>245</v>
      </c>
      <c r="D43" s="80" t="n">
        <v>237.1</v>
      </c>
      <c r="E43" s="27" t="n">
        <v>238</v>
      </c>
      <c r="F43" s="80" t="n">
        <v>237.3</v>
      </c>
      <c r="G43" s="28" t="n">
        <v>0.29</v>
      </c>
      <c r="H43" s="79" t="n">
        <v>3607</v>
      </c>
      <c r="I43" s="79" t="n">
        <v>8.61</v>
      </c>
      <c r="J43" s="81" t="n">
        <v>39598</v>
      </c>
      <c r="K43" s="79" t="s">
        <v>119</v>
      </c>
      <c r="L43" s="28" t="n">
        <f aca="false">E43-F43</f>
        <v>0.699999999999989</v>
      </c>
      <c r="M43" s="5"/>
    </row>
    <row r="44" customFormat="false" ht="12" hidden="false" customHeight="false" outlineLevel="0" collapsed="false">
      <c r="A44" s="79" t="s">
        <v>265</v>
      </c>
      <c r="B44" s="80" t="n">
        <v>803.8</v>
      </c>
      <c r="C44" s="80" t="n">
        <v>804.8</v>
      </c>
      <c r="D44" s="80" t="n">
        <v>787</v>
      </c>
      <c r="E44" s="27" t="n">
        <v>790.5</v>
      </c>
      <c r="F44" s="80" t="n">
        <v>803.8</v>
      </c>
      <c r="G44" s="28" t="n">
        <v>-1.65</v>
      </c>
      <c r="H44" s="79" t="n">
        <v>846</v>
      </c>
      <c r="I44" s="79" t="n">
        <v>6.7</v>
      </c>
      <c r="J44" s="81" t="n">
        <v>39554</v>
      </c>
      <c r="K44" s="79" t="s">
        <v>266</v>
      </c>
      <c r="L44" s="28" t="n">
        <f aca="false">E44-F44</f>
        <v>-13.3</v>
      </c>
      <c r="M44" s="5"/>
    </row>
    <row r="45" customFormat="false" ht="12" hidden="false" customHeight="false" outlineLevel="0" collapsed="false">
      <c r="A45" s="79" t="s">
        <v>267</v>
      </c>
      <c r="B45" s="80" t="n">
        <v>645</v>
      </c>
      <c r="C45" s="80" t="n">
        <v>650</v>
      </c>
      <c r="D45" s="80" t="n">
        <v>637</v>
      </c>
      <c r="E45" s="27" t="n">
        <v>644.85</v>
      </c>
      <c r="F45" s="80" t="n">
        <v>643.85</v>
      </c>
      <c r="G45" s="28" t="n">
        <v>0.16</v>
      </c>
      <c r="H45" s="79" t="n">
        <v>977</v>
      </c>
      <c r="I45" s="79" t="n">
        <v>6.31</v>
      </c>
      <c r="J45" s="81" t="n">
        <v>39274</v>
      </c>
      <c r="K45" s="79" t="s">
        <v>43</v>
      </c>
      <c r="L45" s="28" t="n">
        <f aca="false">E45-F45</f>
        <v>1</v>
      </c>
      <c r="M45" s="5"/>
    </row>
    <row r="46" customFormat="false" ht="12" hidden="false" customHeight="false" outlineLevel="0" collapsed="false">
      <c r="A46" s="79" t="s">
        <v>268</v>
      </c>
      <c r="B46" s="80" t="n">
        <v>296.05</v>
      </c>
      <c r="C46" s="80" t="n">
        <v>297.95</v>
      </c>
      <c r="D46" s="80" t="n">
        <v>295</v>
      </c>
      <c r="E46" s="27" t="n">
        <v>295.9</v>
      </c>
      <c r="F46" s="80" t="n">
        <v>295.35</v>
      </c>
      <c r="G46" s="28" t="n">
        <v>0.19</v>
      </c>
      <c r="H46" s="79" t="n">
        <v>1771</v>
      </c>
      <c r="I46" s="79" t="n">
        <v>5.25</v>
      </c>
      <c r="J46" s="81" t="n">
        <v>39492</v>
      </c>
      <c r="K46" s="79" t="s">
        <v>269</v>
      </c>
      <c r="L46" s="28" t="n">
        <f aca="false">E46-F46</f>
        <v>0.549999999999955</v>
      </c>
      <c r="M46" s="5"/>
    </row>
    <row r="47" customFormat="false" ht="12" hidden="false" customHeight="false" outlineLevel="0" collapsed="false">
      <c r="A47" s="79" t="s">
        <v>170</v>
      </c>
      <c r="B47" s="80" t="n">
        <v>334</v>
      </c>
      <c r="C47" s="80" t="n">
        <v>334.95</v>
      </c>
      <c r="D47" s="80" t="n">
        <v>331.25</v>
      </c>
      <c r="E47" s="27" t="n">
        <v>332.05</v>
      </c>
      <c r="F47" s="80" t="n">
        <v>336.1</v>
      </c>
      <c r="G47" s="28" t="n">
        <v>-1.2</v>
      </c>
      <c r="H47" s="79" t="n">
        <v>1074</v>
      </c>
      <c r="I47" s="79" t="n">
        <v>3.57</v>
      </c>
      <c r="J47" s="81" t="n">
        <v>39616</v>
      </c>
      <c r="K47" s="79" t="s">
        <v>171</v>
      </c>
      <c r="L47" s="28" t="n">
        <f aca="false">E47-F47</f>
        <v>-4.05000000000001</v>
      </c>
      <c r="M47" s="5"/>
    </row>
    <row r="48" customFormat="false" ht="12" hidden="false" customHeight="false" outlineLevel="0" collapsed="false">
      <c r="A48" s="79" t="s">
        <v>270</v>
      </c>
      <c r="B48" s="80" t="n">
        <v>283.55</v>
      </c>
      <c r="C48" s="80" t="n">
        <v>290.2</v>
      </c>
      <c r="D48" s="80" t="n">
        <v>283.55</v>
      </c>
      <c r="E48" s="27" t="n">
        <v>286.25</v>
      </c>
      <c r="F48" s="80" t="n">
        <v>285.6</v>
      </c>
      <c r="G48" s="28" t="n">
        <v>0.23</v>
      </c>
      <c r="H48" s="79" t="n">
        <v>437</v>
      </c>
      <c r="I48" s="79" t="n">
        <v>1.26</v>
      </c>
      <c r="J48" s="81" t="n">
        <v>39275</v>
      </c>
      <c r="K48" s="79" t="s">
        <v>271</v>
      </c>
      <c r="L48" s="28" t="n">
        <f aca="false">E48-F48</f>
        <v>0.649999999999977</v>
      </c>
      <c r="M48" s="5"/>
    </row>
    <row r="49" customFormat="false" ht="12" hidden="false" customHeight="false" outlineLevel="0" collapsed="false">
      <c r="A49" s="79" t="s">
        <v>272</v>
      </c>
      <c r="B49" s="80" t="n">
        <v>152.15</v>
      </c>
      <c r="C49" s="80" t="n">
        <v>156.15</v>
      </c>
      <c r="D49" s="80" t="n">
        <v>152.15</v>
      </c>
      <c r="E49" s="27" t="n">
        <v>154.4</v>
      </c>
      <c r="F49" s="80" t="n">
        <v>154.95</v>
      </c>
      <c r="G49" s="28" t="n">
        <v>-0.35</v>
      </c>
      <c r="H49" s="79" t="n">
        <v>651</v>
      </c>
      <c r="I49" s="79" t="n">
        <v>1.01</v>
      </c>
      <c r="J49" s="81" t="n">
        <v>39343</v>
      </c>
      <c r="K49" s="79" t="s">
        <v>43</v>
      </c>
      <c r="L49" s="28" t="n">
        <f aca="false">E49-F49</f>
        <v>-0.549999999999983</v>
      </c>
      <c r="M49" s="5"/>
    </row>
    <row r="50" customFormat="false" ht="12" hidden="false" customHeight="false" outlineLevel="0" collapsed="false">
      <c r="A50" s="79" t="s">
        <v>273</v>
      </c>
      <c r="B50" s="80" t="n">
        <v>619.8</v>
      </c>
      <c r="C50" s="80" t="n">
        <v>619.8</v>
      </c>
      <c r="D50" s="80" t="n">
        <v>611.1</v>
      </c>
      <c r="E50" s="27" t="n">
        <v>611.1</v>
      </c>
      <c r="F50" s="80" t="n">
        <v>608.8</v>
      </c>
      <c r="G50" s="28" t="n">
        <v>0.38</v>
      </c>
      <c r="H50" s="79" t="n">
        <v>153</v>
      </c>
      <c r="I50" s="79" t="n">
        <v>0.94</v>
      </c>
      <c r="J50" s="81" t="n">
        <v>39541</v>
      </c>
      <c r="K50" s="79" t="s">
        <v>274</v>
      </c>
      <c r="L50" s="28" t="n">
        <f aca="false">E50-F50</f>
        <v>2.30000000000007</v>
      </c>
      <c r="M50" s="5"/>
    </row>
    <row r="51" customFormat="false" ht="12" hidden="false" customHeight="false" outlineLevel="0" collapsed="false">
      <c r="A51" s="79" t="s">
        <v>275</v>
      </c>
      <c r="B51" s="80" t="n">
        <v>760</v>
      </c>
      <c r="C51" s="80" t="n">
        <v>784</v>
      </c>
      <c r="D51" s="80" t="n">
        <v>757.15</v>
      </c>
      <c r="E51" s="27" t="n">
        <v>759</v>
      </c>
      <c r="F51" s="80" t="n">
        <v>757.35</v>
      </c>
      <c r="G51" s="28" t="n">
        <v>0.22</v>
      </c>
      <c r="H51" s="79" t="n">
        <v>96</v>
      </c>
      <c r="I51" s="79" t="n">
        <v>0.74</v>
      </c>
      <c r="J51" s="81" t="n">
        <v>39541</v>
      </c>
      <c r="K51" s="79" t="s">
        <v>276</v>
      </c>
      <c r="L51" s="28" t="n">
        <f aca="false">E51-F51</f>
        <v>1.64999999999998</v>
      </c>
      <c r="M51" s="5"/>
    </row>
    <row r="52" customFormat="false" ht="12" hidden="false" customHeight="false" outlineLevel="0" collapsed="false">
      <c r="A52" s="79" t="s">
        <v>277</v>
      </c>
      <c r="B52" s="80" t="n">
        <v>276</v>
      </c>
      <c r="C52" s="80" t="n">
        <v>283</v>
      </c>
      <c r="D52" s="80" t="n">
        <v>276</v>
      </c>
      <c r="E52" s="27" t="n">
        <v>277.55</v>
      </c>
      <c r="F52" s="80" t="n">
        <v>275.35</v>
      </c>
      <c r="G52" s="28" t="n">
        <v>0.8</v>
      </c>
      <c r="H52" s="79" t="n">
        <v>139</v>
      </c>
      <c r="I52" s="79" t="n">
        <v>0.39</v>
      </c>
      <c r="J52" s="81" t="n">
        <v>39598</v>
      </c>
      <c r="K52" s="79" t="s">
        <v>227</v>
      </c>
      <c r="L52" s="28" t="n">
        <f aca="false">E52-F52</f>
        <v>2.19999999999999</v>
      </c>
      <c r="M52" s="5"/>
    </row>
    <row r="53" customFormat="false" ht="5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</sheetData>
  <conditionalFormatting sqref="E3:E52">
    <cfRule type="cellIs" priority="2" operator="greaterThanOrEqual" aboveAverage="0" equalAverage="0" bottom="0" percent="0" rank="0" text="" dxfId="26">
      <formula>F3</formula>
    </cfRule>
    <cfRule type="cellIs" priority="3" operator="lessThan" aboveAverage="0" equalAverage="0" bottom="0" percent="0" rank="0" text="" dxfId="27">
      <formula>F3</formula>
    </cfRule>
  </conditionalFormatting>
  <conditionalFormatting sqref="G3:G52 L3:L52">
    <cfRule type="cellIs" priority="4" operator="greaterThanOrEqual" aboveAverage="0" equalAverage="0" bottom="0" percent="0" rank="0" text="" dxfId="28">
      <formula>0</formula>
    </cfRule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42:07Z</dcterms:created>
  <dc:creator>Falgesh Sanghvi</dc:creator>
  <dc:description/>
  <dc:language>en-US</dc:language>
  <cp:lastModifiedBy>Chetan</cp:lastModifiedBy>
  <cp:lastPrinted>2008-06-02T14:36:13Z</cp:lastPrinted>
  <dcterms:modified xsi:type="dcterms:W3CDTF">2008-06-04T05:04:34Z</dcterms:modified>
  <cp:revision>0</cp:revision>
  <dc:subject/>
  <dc:title/>
</cp:coreProperties>
</file>